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6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8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DENISSE</t>
  </si>
  <si>
    <t xml:space="preserve">MSDE-2017-0548</t>
  </si>
  <si>
    <t xml:space="preserve">3FTL9</t>
  </si>
  <si>
    <t xml:space="preserve">ZN711A/ZN713R</t>
  </si>
  <si>
    <t xml:space="preserve">28/04/2017  22:00</t>
  </si>
  <si>
    <t xml:space="preserve">MSC</t>
  </si>
  <si>
    <t xml:space="preserve">15-04-17</t>
  </si>
  <si>
    <t xml:space="preserve">L 300/-F</t>
  </si>
  <si>
    <t xml:space="preserve">KOTA LAJU</t>
  </si>
  <si>
    <t xml:space="preserve">KOJU-2017-0551</t>
  </si>
  <si>
    <t xml:space="preserve">9VBR5</t>
  </si>
  <si>
    <t xml:space="preserve">128W</t>
  </si>
  <si>
    <t xml:space="preserve">29/04/2017  10:00</t>
  </si>
  <si>
    <t xml:space="preserve">RSS</t>
  </si>
  <si>
    <t xml:space="preserve">19-04-17</t>
  </si>
  <si>
    <t xml:space="preserve">L 350/1640 MTS</t>
  </si>
  <si>
    <t xml:space="preserve">MARIE DELMAS</t>
  </si>
  <si>
    <t xml:space="preserve">MRID-2017-0495</t>
  </si>
  <si>
    <t xml:space="preserve">C6ZN4</t>
  </si>
  <si>
    <t xml:space="preserve">1962SN</t>
  </si>
  <si>
    <t xml:space="preserve">29/04/2017  04:00</t>
  </si>
  <si>
    <t xml:space="preserve">CMA</t>
  </si>
  <si>
    <t xml:space="preserve">L 200/600 MTS</t>
  </si>
  <si>
    <t xml:space="preserve">SERVAL</t>
  </si>
  <si>
    <t xml:space="preserve">A4H-2017-0525</t>
  </si>
  <si>
    <t xml:space="preserve">D5JY8</t>
  </si>
  <si>
    <t xml:space="preserve">1711/1712</t>
  </si>
  <si>
    <t xml:space="preserve">29/04/2017  07:00</t>
  </si>
  <si>
    <t xml:space="preserve">MAE</t>
  </si>
  <si>
    <t xml:space="preserve">26-04-17</t>
  </si>
  <si>
    <t xml:space="preserve">L 150/-F</t>
  </si>
  <si>
    <t xml:space="preserve">EVER DELIGHT</t>
  </si>
  <si>
    <t xml:space="preserve">DLGT-2017-0524</t>
  </si>
  <si>
    <t xml:space="preserve">3FCB8</t>
  </si>
  <si>
    <t xml:space="preserve">108W-108E</t>
  </si>
  <si>
    <t xml:space="preserve">30/04/2017  14:00</t>
  </si>
  <si>
    <t xml:space="preserve">EVG</t>
  </si>
  <si>
    <t xml:space="preserve">17-04-17</t>
  </si>
  <si>
    <t xml:space="preserve">L 550/1300 MTS</t>
  </si>
  <si>
    <t xml:space="preserve">HERMES</t>
  </si>
  <si>
    <t xml:space="preserve">B6K-2017-0528</t>
  </si>
  <si>
    <t xml:space="preserve">V2CL5</t>
  </si>
  <si>
    <t xml:space="preserve">1707/1708</t>
  </si>
  <si>
    <t xml:space="preserve">30/04/2017  21:00</t>
  </si>
  <si>
    <t xml:space="preserve">L 650/210 MTS</t>
  </si>
  <si>
    <t xml:space="preserve">HANSA AMERICA</t>
  </si>
  <si>
    <t xml:space="preserve">G98-2017-0529</t>
  </si>
  <si>
    <t xml:space="preserve">D5AP5</t>
  </si>
  <si>
    <t xml:space="preserve">1709/1710</t>
  </si>
  <si>
    <t xml:space="preserve">02/05/2017  07:00</t>
  </si>
  <si>
    <t xml:space="preserve">L 250/1700 MTS</t>
  </si>
  <si>
    <t xml:space="preserve">IN INDONESIA</t>
  </si>
  <si>
    <t xml:space="preserve">CYIN-2017-0571</t>
  </si>
  <si>
    <t xml:space="preserve">9V9977</t>
  </si>
  <si>
    <t xml:space="preserve">CYIN0102W/0102E</t>
  </si>
  <si>
    <t xml:space="preserve">03/05/2017  04:00</t>
  </si>
  <si>
    <t xml:space="preserve">PIL</t>
  </si>
  <si>
    <t xml:space="preserve">L 200/500 MTS</t>
  </si>
  <si>
    <t xml:space="preserve">MSC LARA</t>
  </si>
  <si>
    <t xml:space="preserve">LARA-2017-0544</t>
  </si>
  <si>
    <t xml:space="preserve">HPUD</t>
  </si>
  <si>
    <t xml:space="preserve">IH714A/IH718R</t>
  </si>
  <si>
    <t xml:space="preserve">03/05/2017  05:00</t>
  </si>
  <si>
    <t xml:space="preserve">21-04-17</t>
  </si>
  <si>
    <t xml:space="preserve">L 400/-F</t>
  </si>
  <si>
    <t xml:space="preserve">MSC HIMANSHI</t>
  </si>
  <si>
    <t xml:space="preserve">MHMN-2017-0547</t>
  </si>
  <si>
    <t xml:space="preserve">ELZK4</t>
  </si>
  <si>
    <t xml:space="preserve">ZN716A/ZN718R</t>
  </si>
  <si>
    <t xml:space="preserve">03/05/2017  06:00</t>
  </si>
  <si>
    <t xml:space="preserve">22-04-17</t>
  </si>
  <si>
    <t xml:space="preserve">MSC MARTINA</t>
  </si>
  <si>
    <t xml:space="preserve">MSMT-2017-0545</t>
  </si>
  <si>
    <t xml:space="preserve">3FV</t>
  </si>
  <si>
    <t xml:space="preserve">JX716R/JX718A</t>
  </si>
  <si>
    <t xml:space="preserve">04/05/2017  06:00</t>
  </si>
  <si>
    <t xml:space="preserve">L 600/-F</t>
  </si>
  <si>
    <t xml:space="preserve">HARALD S</t>
  </si>
  <si>
    <t xml:space="preserve">29C-2017-0526</t>
  </si>
  <si>
    <t xml:space="preserve">V2AD6</t>
  </si>
  <si>
    <t xml:space="preserve">1705/1706</t>
  </si>
  <si>
    <t xml:space="preserve">23-04-17</t>
  </si>
  <si>
    <t xml:space="preserve">L 200/800 MTS</t>
  </si>
  <si>
    <t xml:space="preserve">CSCL BRISBANE</t>
  </si>
  <si>
    <t xml:space="preserve">CSCL-2017-0572</t>
  </si>
  <si>
    <t xml:space="preserve">VRBJ9</t>
  </si>
  <si>
    <t xml:space="preserve">155W</t>
  </si>
  <si>
    <t xml:space="preserve">05/05/2017  06:00</t>
  </si>
  <si>
    <t xml:space="preserve">L 300/1180 MTS</t>
  </si>
  <si>
    <t xml:space="preserve">CHIEF</t>
  </si>
  <si>
    <t xml:space="preserve">CHEF-2017-0570</t>
  </si>
  <si>
    <t xml:space="preserve">V2OH5</t>
  </si>
  <si>
    <t xml:space="preserve">1982SN</t>
  </si>
  <si>
    <t xml:space="preserve">05/05/2017  23:00</t>
  </si>
  <si>
    <t xml:space="preserve">27-04-17</t>
  </si>
  <si>
    <t xml:space="preserve">L 245/350 MTS</t>
  </si>
  <si>
    <t xml:space="preserve">CSCL SYDNEY</t>
  </si>
  <si>
    <t xml:space="preserve">SDNY-2017-0573</t>
  </si>
  <si>
    <t xml:space="preserve">VRBH9</t>
  </si>
  <si>
    <t xml:space="preserve">018W</t>
  </si>
  <si>
    <t xml:space="preserve">07/05/2017  05:00</t>
  </si>
  <si>
    <t xml:space="preserve">L 400/1130 MTS</t>
  </si>
  <si>
    <t xml:space="preserve">SAFMARINE NYASA</t>
  </si>
  <si>
    <t xml:space="preserve">831-2017-0527</t>
  </si>
  <si>
    <t xml:space="preserve">VRLA2</t>
  </si>
  <si>
    <t xml:space="preserve">07/05/2017  21:00</t>
  </si>
  <si>
    <t xml:space="preserve">L 250/600 MTS</t>
  </si>
  <si>
    <t xml:space="preserve">KOTA GEMAR</t>
  </si>
  <si>
    <t xml:space="preserve">KGMR-2017-0586</t>
  </si>
  <si>
    <t xml:space="preserve">VRYC4</t>
  </si>
  <si>
    <t xml:space="preserve">KGMR0207W/0207E</t>
  </si>
  <si>
    <t xml:space="preserve">08/05/2017  13:00</t>
  </si>
  <si>
    <t xml:space="preserve">L 170/400 MTS</t>
  </si>
  <si>
    <t xml:space="preserve">MSC JASMINE</t>
  </si>
  <si>
    <t xml:space="preserve">MSJS-2017-0582</t>
  </si>
  <si>
    <t xml:space="preserve">H3OB</t>
  </si>
  <si>
    <t xml:space="preserve">ZN717A/ZN719R</t>
  </si>
  <si>
    <t xml:space="preserve">10/05/2017  06:00</t>
  </si>
  <si>
    <t xml:space="preserve">L 250/-F</t>
  </si>
  <si>
    <t xml:space="preserve">NORTHERN DECISION</t>
  </si>
  <si>
    <t xml:space="preserve">MNDC-2017-0580</t>
  </si>
  <si>
    <t xml:space="preserve">A8PA8</t>
  </si>
  <si>
    <t xml:space="preserve">JX717R/JX719A</t>
  </si>
  <si>
    <t xml:space="preserve">EVER DEVELOP </t>
  </si>
  <si>
    <t xml:space="preserve">DEVP-2017-0587</t>
  </si>
  <si>
    <t xml:space="preserve">3FLF8</t>
  </si>
  <si>
    <t xml:space="preserve">118W-118E</t>
  </si>
  <si>
    <t xml:space="preserve">12/05/2017  06:00</t>
  </si>
  <si>
    <t xml:space="preserve">28-04-17</t>
  </si>
  <si>
    <t xml:space="preserve">L 450/1300 MTS</t>
  </si>
  <si>
    <t xml:space="preserve">MSC CHIARA</t>
  </si>
  <si>
    <t xml:space="preserve">MSCH-2017-0581</t>
  </si>
  <si>
    <t xml:space="preserve">H3RT</t>
  </si>
  <si>
    <t xml:space="preserve">IH716A/IH720R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C OPAL</t>
  </si>
  <si>
    <t xml:space="preserve">7693-2017-0557</t>
  </si>
  <si>
    <t xml:space="preserve">V2FF9</t>
  </si>
  <si>
    <t xml:space="preserve">01/17</t>
  </si>
  <si>
    <t xml:space="preserve">28/04/2017  12:00</t>
  </si>
  <si>
    <t xml:space="preserve">CFS</t>
  </si>
  <si>
    <t xml:space="preserve">12-04-17</t>
  </si>
  <si>
    <t xml:space="preserve">D BLK FERT.</t>
  </si>
  <si>
    <t xml:space="preserve">FOUR KITAKAMI</t>
  </si>
  <si>
    <t xml:space="preserve">8770-2017-0553</t>
  </si>
  <si>
    <t xml:space="preserve">3FWQ6</t>
  </si>
  <si>
    <t xml:space="preserve">2A</t>
  </si>
  <si>
    <t xml:space="preserve">ISS</t>
  </si>
  <si>
    <t xml:space="preserve">18-04-17</t>
  </si>
  <si>
    <t xml:space="preserve">D STEEL PRODUCTS</t>
  </si>
  <si>
    <t xml:space="preserve">GLOVIS SIRIUS</t>
  </si>
  <si>
    <t xml:space="preserve">8763-2017-0521</t>
  </si>
  <si>
    <t xml:space="preserve">V7RG9</t>
  </si>
  <si>
    <t xml:space="preserve">008</t>
  </si>
  <si>
    <t xml:space="preserve">28/04/2017  20:00</t>
  </si>
  <si>
    <t xml:space="preserve">SRF</t>
  </si>
  <si>
    <t xml:space="preserve">13-04-17</t>
  </si>
  <si>
    <t xml:space="preserve">D UNITS</t>
  </si>
  <si>
    <t xml:space="preserve">ORCHID ACE</t>
  </si>
  <si>
    <t xml:space="preserve">4357-2017-0479</t>
  </si>
  <si>
    <t xml:space="preserve">7JDE</t>
  </si>
  <si>
    <t xml:space="preserve">82A</t>
  </si>
  <si>
    <t xml:space="preserve">30/04/2017  06:00</t>
  </si>
  <si>
    <t xml:space="preserve">04-04-17</t>
  </si>
  <si>
    <t xml:space="preserve">SELAMET</t>
  </si>
  <si>
    <t xml:space="preserve">8778-2017-0583</t>
  </si>
  <si>
    <t xml:space="preserve">3EXT4</t>
  </si>
  <si>
    <t xml:space="preserve">003</t>
  </si>
  <si>
    <t xml:space="preserve">NSM</t>
  </si>
  <si>
    <t xml:space="preserve">POSITIVE LEADER</t>
  </si>
  <si>
    <t xml:space="preserve">5604-2017-0536</t>
  </si>
  <si>
    <t xml:space="preserve">3EGF8</t>
  </si>
  <si>
    <t xml:space="preserve">045</t>
  </si>
  <si>
    <t xml:space="preserve">EAC</t>
  </si>
  <si>
    <t xml:space="preserve">AFRICAN RAPTOR</t>
  </si>
  <si>
    <t xml:space="preserve">8776-2017-0562</t>
  </si>
  <si>
    <t xml:space="preserve">C6BR4</t>
  </si>
  <si>
    <t xml:space="preserve">FBV18426</t>
  </si>
  <si>
    <t xml:space="preserve">STA</t>
  </si>
  <si>
    <t xml:space="preserve">20-04-17</t>
  </si>
  <si>
    <t xml:space="preserve">KONSTANTINOS D</t>
  </si>
  <si>
    <t xml:space="preserve">4530-2017-0549</t>
  </si>
  <si>
    <t xml:space="preserve">A8PM4</t>
  </si>
  <si>
    <t xml:space="preserve">05/2017</t>
  </si>
  <si>
    <t xml:space="preserve">SSS</t>
  </si>
  <si>
    <t xml:space="preserve">D BLK CLINKER @ B 9/10</t>
  </si>
  <si>
    <t xml:space="preserve">QI LIN SONG</t>
  </si>
  <si>
    <t xml:space="preserve">5927-2017-0576</t>
  </si>
  <si>
    <t xml:space="preserve">VRA8</t>
  </si>
  <si>
    <t xml:space="preserve">30/05/2017  11:00</t>
  </si>
  <si>
    <t xml:space="preserve">25-04-17</t>
  </si>
  <si>
    <t xml:space="preserve">D STEEL &amp; PROJECT CARGO</t>
  </si>
  <si>
    <t xml:space="preserve">ALKYONIS</t>
  </si>
  <si>
    <t xml:space="preserve">8773-2017-0564</t>
  </si>
  <si>
    <t xml:space="preserve">D5KB7</t>
  </si>
  <si>
    <t xml:space="preserve">01/05/2017  06:00</t>
  </si>
  <si>
    <t xml:space="preserve">JOLLY PERLA</t>
  </si>
  <si>
    <t xml:space="preserve">JOLP-2017-0565</t>
  </si>
  <si>
    <t xml:space="preserve">ICQK</t>
  </si>
  <si>
    <t xml:space="preserve">17193S</t>
  </si>
  <si>
    <t xml:space="preserve">01/05/2017  18:30</t>
  </si>
  <si>
    <t xml:space="preserve">MES</t>
  </si>
  <si>
    <t xml:space="preserve">D 30 UNITS+L 27/300 MTS</t>
  </si>
  <si>
    <t xml:space="preserve">BBC IOWA</t>
  </si>
  <si>
    <t xml:space="preserve">V2CU6</t>
  </si>
  <si>
    <t xml:space="preserve">02/05/2017  06:00</t>
  </si>
  <si>
    <t xml:space="preserve">STR</t>
  </si>
  <si>
    <t xml:space="preserve">D PROJECT CARGO</t>
  </si>
  <si>
    <t xml:space="preserve">AFRICAN SUNBIRD</t>
  </si>
  <si>
    <t xml:space="preserve">7711-2017</t>
  </si>
  <si>
    <t xml:space="preserve">3FBY</t>
  </si>
  <si>
    <t xml:space="preserve">2L</t>
  </si>
  <si>
    <t xml:space="preserve">L RUTILE MINERAL SAND @ LTB</t>
  </si>
  <si>
    <t xml:space="preserve">JOLLY QUARZO</t>
  </si>
  <si>
    <t xml:space="preserve">JQUA-2017-0566</t>
  </si>
  <si>
    <t xml:space="preserve">ICQQ</t>
  </si>
  <si>
    <t xml:space="preserve">17107N</t>
  </si>
  <si>
    <t xml:space="preserve">03/05/2017  18:00</t>
  </si>
  <si>
    <t xml:space="preserve">D 25 UNITS+L 150/130 MTS</t>
  </si>
  <si>
    <t xml:space="preserve">VENTURE LUCK</t>
  </si>
  <si>
    <t xml:space="preserve">8108-2017</t>
  </si>
  <si>
    <t xml:space="preserve">D5IG7</t>
  </si>
  <si>
    <t xml:space="preserve">16/2017</t>
  </si>
  <si>
    <t xml:space="preserve">GSS</t>
  </si>
  <si>
    <t xml:space="preserve">D BLK WHEAT @ GBHL</t>
  </si>
  <si>
    <t xml:space="preserve">WO LONG SONG</t>
  </si>
  <si>
    <t xml:space="preserve">7405-2017-0577</t>
  </si>
  <si>
    <t xml:space="preserve">VRHI5</t>
  </si>
  <si>
    <t xml:space="preserve">D GEN. CARGO &amp; EQUIPMENTS</t>
  </si>
  <si>
    <t xml:space="preserve">OCEAN HAWK</t>
  </si>
  <si>
    <t xml:space="preserve">9V3593</t>
  </si>
  <si>
    <t xml:space="preserve">OHK-01/17</t>
  </si>
  <si>
    <t xml:space="preserve">EXP</t>
  </si>
  <si>
    <t xml:space="preserve">HOEGH SYDNEY</t>
  </si>
  <si>
    <t xml:space="preserve">5709-2017</t>
  </si>
  <si>
    <t xml:space="preserve">3FEF4</t>
  </si>
  <si>
    <t xml:space="preserve">063</t>
  </si>
  <si>
    <t xml:space="preserve">06/05/2017  06:00</t>
  </si>
  <si>
    <t xml:space="preserve">SOC</t>
  </si>
  <si>
    <t xml:space="preserve">THORCO COUGAR</t>
  </si>
  <si>
    <t xml:space="preserve">V2BQ3</t>
  </si>
  <si>
    <t xml:space="preserve">07/04/2017  06:00</t>
  </si>
  <si>
    <t xml:space="preserve">MORNING CALM</t>
  </si>
  <si>
    <t xml:space="preserve">6350-2017-0584</t>
  </si>
  <si>
    <t xml:space="preserve">C6TM5</t>
  </si>
  <si>
    <t xml:space="preserve">DSS</t>
  </si>
  <si>
    <t xml:space="preserve">AEOLOS</t>
  </si>
  <si>
    <t xml:space="preserve">D5GX9</t>
  </si>
  <si>
    <t xml:space="preserve">004</t>
  </si>
  <si>
    <t xml:space="preserve">09/05/2017  06:00</t>
  </si>
  <si>
    <t xml:space="preserve">D BLK UREA</t>
  </si>
  <si>
    <t xml:space="preserve">JAEGER</t>
  </si>
  <si>
    <t xml:space="preserve">V7GM8</t>
  </si>
  <si>
    <t xml:space="preserve">JGR-01/17</t>
  </si>
  <si>
    <t xml:space="preserve">GLOVIS CARDINAL</t>
  </si>
  <si>
    <t xml:space="preserve">7679-2017-0591</t>
  </si>
  <si>
    <t xml:space="preserve">V7CC2</t>
  </si>
  <si>
    <t xml:space="preserve">024</t>
  </si>
  <si>
    <t xml:space="preserve"> TANKERS</t>
  </si>
  <si>
    <t xml:space="preserve">     </t>
  </si>
  <si>
    <t xml:space="preserve">FLAGSHIP VIOLET</t>
  </si>
  <si>
    <t xml:space="preserve">PVL-2017-0585</t>
  </si>
  <si>
    <t xml:space="preserve">V7VI9</t>
  </si>
  <si>
    <t xml:space="preserve">D MOGAS @ KOT</t>
  </si>
  <si>
    <t xml:space="preserve">NEXUS VICTORIA</t>
  </si>
  <si>
    <t xml:space="preserve">NXV-2017-0588</t>
  </si>
  <si>
    <t xml:space="preserve">2ICG5</t>
  </si>
  <si>
    <t xml:space="preserve">MAGIC STAR</t>
  </si>
  <si>
    <t xml:space="preserve">GST-2017-0578</t>
  </si>
  <si>
    <t xml:space="preserve">V7QX7</t>
  </si>
  <si>
    <t xml:space="preserve">D FUEL OIL @ MBK/SOT</t>
  </si>
  <si>
    <t xml:space="preserve">ADARA</t>
  </si>
  <si>
    <t xml:space="preserve">7670-2017</t>
  </si>
  <si>
    <t xml:space="preserve">FICS</t>
  </si>
  <si>
    <t xml:space="preserve">08/05/2017  06:00</t>
  </si>
  <si>
    <t xml:space="preserve">D FUEL OIL @ SOT/MBK</t>
  </si>
  <si>
    <t xml:space="preserve">OTHERS VESSELS </t>
  </si>
  <si>
    <t xml:space="preserve">  </t>
  </si>
  <si>
    <t xml:space="preserve">       VOY NO </t>
  </si>
  <si>
    <t xml:space="preserve">ALPHA KIRAWIRA</t>
  </si>
  <si>
    <t xml:space="preserve">4908-2017-0574</t>
  </si>
  <si>
    <t xml:space="preserve">T8A2185</t>
  </si>
  <si>
    <t xml:space="preserve">KIR0517</t>
  </si>
  <si>
    <t xml:space="preserve">29/04/2017  05:00</t>
  </si>
  <si>
    <t xml:space="preserve">SEC</t>
  </si>
  <si>
    <t xml:space="preserve">24-04-17</t>
  </si>
  <si>
    <t xml:space="preserve">FROM SEA TO MTG</t>
  </si>
  <si>
    <t xml:space="preserve">SAFINA AL BISARAT</t>
  </si>
  <si>
    <t xml:space="preserve">7569-2017-0592</t>
  </si>
  <si>
    <t xml:space="preserve">MNV-273</t>
  </si>
  <si>
    <t xml:space="preserve">002/14</t>
  </si>
  <si>
    <t xml:space="preserve">29/04/2017  12:00</t>
  </si>
  <si>
    <t xml:space="preserve">AMA</t>
  </si>
  <si>
    <t xml:space="preserve">FROM SEA TO OLD PORT</t>
  </si>
  <si>
    <t xml:space="preserve">ELENI K</t>
  </si>
  <si>
    <t xml:space="preserve">7104-2017</t>
  </si>
  <si>
    <t xml:space="preserve">3FGS4</t>
  </si>
  <si>
    <t xml:space="preserve">02/17</t>
  </si>
  <si>
    <t xml:space="preserve">30/04/2017  12:00</t>
  </si>
  <si>
    <t xml:space="preserve">TO BOUYS FOR REPAIRS</t>
  </si>
  <si>
    <t xml:space="preserve">HAM 1400</t>
  </si>
  <si>
    <t xml:space="preserve">2880-2017-0568</t>
  </si>
  <si>
    <t xml:space="preserve">T8YK</t>
  </si>
  <si>
    <t xml:space="preserve">R02/17</t>
  </si>
  <si>
    <t xml:space="preserve">TOWING ELENI K FROM SEATO MTG</t>
  </si>
  <si>
    <t xml:space="preserve">SOLSKY</t>
  </si>
  <si>
    <t xml:space="preserve">1916-2017-0569</t>
  </si>
  <si>
    <t xml:space="preserve">51M-033</t>
  </si>
  <si>
    <t xml:space="preserve">SAFINA</t>
  </si>
  <si>
    <t xml:space="preserve">8153-2017-0459</t>
  </si>
  <si>
    <t xml:space="preserve">02S/2017</t>
  </si>
  <si>
    <t xml:space="preserve">10/05/2017  12:00</t>
  </si>
  <si>
    <t xml:space="preserve">BBS</t>
  </si>
  <si>
    <t xml:space="preserve">31-03-17</t>
  </si>
  <si>
    <t xml:space="preserve">L TRANSHIPMENT</t>
  </si>
  <si>
    <t xml:space="preserve">       TIDES</t>
  </si>
  <si>
    <t xml:space="preserve">       28.04.2017 HW 0521   3.5      1738  4.0   LW 1116   0.2  2353  0.2 </t>
  </si>
  <si>
    <t xml:space="preserve">       29.04.2017 HW 0602   3.4      1819  3.9   LW 1155   0.3  -----  ----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6.04.2017  1630  CAPETAN VASSILIS  192  10.4  GSS  D  37500  BLK WHEAT @ GBHL</t>
  </si>
  <si>
    <t xml:space="preserve">4.    WAITERS  FOR   SHIP CONVINIENCE </t>
  </si>
  <si>
    <t xml:space="preserve">       23.04.2017  0545  FATIMA  52  3  SMS  L  840  TRANSHIPMENT</t>
  </si>
  <si>
    <t xml:space="preserve">       25.04.2017  1700  KOTA TAMPAN  133  8.5  PIL  120  550  L  150/400 MTS</t>
  </si>
  <si>
    <t xml:space="preserve">       06.04.2017  0935  SARAH 1  43  3.1  BFL  L  300 TRANSHIPMENT</t>
  </si>
  <si>
    <t xml:space="preserve"> 5.    WAITERS  FOR   KOT </t>
  </si>
  <si>
    <t xml:space="preserve">        23.04.2017  1145  SOUTHERN SPIRIT  250  12.9  STR  D  87852  GAS OIL @ KOT JETTY</t>
  </si>
  <si>
    <t xml:space="preserve">6.     WAITERS  FOR  SOT / MBK </t>
  </si>
  <si>
    <t xml:space="preserve">        24.04.2017  0500  EAST WIND  93  5.5  ALB  L  1000  AGO @ SOT/KOT</t>
  </si>
  <si>
    <t xml:space="preserve">        MSC TASMANIA HAS CANCELLED HER C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7432677"/>
        <c:axId val="47448321"/>
      </c:barChart>
      <c:catAx>
        <c:axId val="57432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48321"/>
        <c:crossesAt val="0"/>
        <c:auto val="1"/>
        <c:lblAlgn val="ctr"/>
        <c:lblOffset val="100"/>
        <c:noMultiLvlLbl val="0"/>
      </c:catAx>
      <c:valAx>
        <c:axId val="47448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2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9"/>
  <sheetViews>
    <sheetView showFormulas="false" showGridLines="false" showRowColHeaders="true" showZeros="true" rightToLeft="false" tabSelected="true" showOutlineSymbols="true" defaultGridColor="true" view="pageBreakPreview" topLeftCell="A32" colorId="64" zoomScale="21" zoomScaleNormal="19" zoomScalePageLayoutView="21" workbookViewId="0">
      <selection pane="topLeft" activeCell="B44" activeCellId="0" sqref="B44:C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3.99"/>
    <col collapsed="false" customWidth="true" hidden="false" outlineLevel="0" max="7" min="7" style="5" width="93.42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4.7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2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967082583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99</v>
      </c>
      <c r="I9" s="54" t="n">
        <v>10.1</v>
      </c>
      <c r="J9" s="54" t="s">
        <v>24</v>
      </c>
      <c r="K9" s="54" t="n">
        <v>450</v>
      </c>
      <c r="L9" s="57" t="n">
        <v>300</v>
      </c>
      <c r="M9" s="52"/>
      <c r="N9" s="58" t="s">
        <v>25</v>
      </c>
      <c r="O9" s="59" t="s">
        <v>26</v>
      </c>
    </row>
    <row r="10" s="68" customFormat="true" ht="80.1" hidden="false" customHeight="true" outlineLevel="0" collapsed="false">
      <c r="A10" s="60" t="s">
        <v>27</v>
      </c>
      <c r="B10" s="61" t="s">
        <v>28</v>
      </c>
      <c r="C10" s="61"/>
      <c r="D10" s="61"/>
      <c r="E10" s="62" t="s">
        <v>29</v>
      </c>
      <c r="F10" s="62" t="s">
        <v>30</v>
      </c>
      <c r="G10" s="63" t="s">
        <v>31</v>
      </c>
      <c r="H10" s="64" t="n">
        <v>262</v>
      </c>
      <c r="I10" s="62" t="n">
        <v>12.6</v>
      </c>
      <c r="J10" s="62" t="s">
        <v>32</v>
      </c>
      <c r="K10" s="62" t="n">
        <v>1658</v>
      </c>
      <c r="L10" s="65" t="n">
        <v>1990</v>
      </c>
      <c r="M10" s="60"/>
      <c r="N10" s="66" t="s">
        <v>33</v>
      </c>
      <c r="O10" s="67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196</v>
      </c>
      <c r="I11" s="54" t="n">
        <v>11</v>
      </c>
      <c r="J11" s="54" t="s">
        <v>40</v>
      </c>
      <c r="K11" s="54" t="n">
        <v>650</v>
      </c>
      <c r="L11" s="57" t="n">
        <v>800</v>
      </c>
      <c r="M11" s="52"/>
      <c r="N11" s="58" t="s">
        <v>33</v>
      </c>
      <c r="O11" s="59" t="s">
        <v>41</v>
      </c>
    </row>
    <row r="12" s="51" customFormat="true" ht="80.1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152</v>
      </c>
      <c r="I12" s="54" t="n">
        <v>6</v>
      </c>
      <c r="J12" s="54" t="s">
        <v>47</v>
      </c>
      <c r="K12" s="54" t="n">
        <v>150</v>
      </c>
      <c r="L12" s="57" t="n">
        <v>150</v>
      </c>
      <c r="M12" s="52"/>
      <c r="N12" s="58" t="s">
        <v>48</v>
      </c>
      <c r="O12" s="59" t="s">
        <v>49</v>
      </c>
    </row>
    <row r="13" s="68" customFormat="true" ht="80.1" hidden="false" customHeight="true" outlineLevel="0" collapsed="false">
      <c r="A13" s="60" t="s">
        <v>50</v>
      </c>
      <c r="B13" s="61" t="s">
        <v>51</v>
      </c>
      <c r="C13" s="61"/>
      <c r="D13" s="61"/>
      <c r="E13" s="62" t="s">
        <v>52</v>
      </c>
      <c r="F13" s="62" t="s">
        <v>53</v>
      </c>
      <c r="G13" s="63" t="s">
        <v>54</v>
      </c>
      <c r="H13" s="64" t="n">
        <v>294</v>
      </c>
      <c r="I13" s="62" t="n">
        <v>12.6</v>
      </c>
      <c r="J13" s="62" t="s">
        <v>55</v>
      </c>
      <c r="K13" s="62" t="n">
        <v>1700</v>
      </c>
      <c r="L13" s="65" t="n">
        <v>1850</v>
      </c>
      <c r="M13" s="60"/>
      <c r="N13" s="66" t="s">
        <v>56</v>
      </c>
      <c r="O13" s="67" t="s">
        <v>57</v>
      </c>
    </row>
    <row r="14" s="51" customFormat="true" ht="80.1" hidden="false" customHeight="true" outlineLevel="0" collapsed="false">
      <c r="A14" s="52" t="s">
        <v>58</v>
      </c>
      <c r="B14" s="53" t="s">
        <v>59</v>
      </c>
      <c r="C14" s="53"/>
      <c r="D14" s="53"/>
      <c r="E14" s="54" t="s">
        <v>60</v>
      </c>
      <c r="F14" s="54" t="s">
        <v>61</v>
      </c>
      <c r="G14" s="55" t="s">
        <v>62</v>
      </c>
      <c r="H14" s="56" t="n">
        <v>217</v>
      </c>
      <c r="I14" s="54" t="n">
        <v>8.6</v>
      </c>
      <c r="J14" s="54" t="s">
        <v>47</v>
      </c>
      <c r="K14" s="54" t="n">
        <v>400</v>
      </c>
      <c r="L14" s="57" t="n">
        <v>860</v>
      </c>
      <c r="M14" s="52"/>
      <c r="N14" s="58" t="s">
        <v>25</v>
      </c>
      <c r="O14" s="59" t="s">
        <v>63</v>
      </c>
    </row>
    <row r="15" s="51" customFormat="true" ht="80.1" hidden="false" customHeight="true" outlineLevel="0" collapsed="false">
      <c r="A15" s="52" t="s">
        <v>64</v>
      </c>
      <c r="B15" s="53" t="s">
        <v>65</v>
      </c>
      <c r="C15" s="53"/>
      <c r="D15" s="53"/>
      <c r="E15" s="54" t="s">
        <v>66</v>
      </c>
      <c r="F15" s="54" t="s">
        <v>67</v>
      </c>
      <c r="G15" s="55" t="s">
        <v>68</v>
      </c>
      <c r="H15" s="56" t="n">
        <v>240</v>
      </c>
      <c r="I15" s="54" t="n">
        <v>12.5</v>
      </c>
      <c r="J15" s="54" t="s">
        <v>47</v>
      </c>
      <c r="K15" s="54" t="n">
        <v>1530</v>
      </c>
      <c r="L15" s="57" t="n">
        <v>1950</v>
      </c>
      <c r="M15" s="52"/>
      <c r="N15" s="58" t="s">
        <v>56</v>
      </c>
      <c r="O15" s="59" t="s">
        <v>69</v>
      </c>
    </row>
    <row r="16" s="51" customFormat="true" ht="80.1" hidden="false" customHeight="true" outlineLevel="0" collapsed="false">
      <c r="A16" s="52" t="s">
        <v>70</v>
      </c>
      <c r="B16" s="53" t="s">
        <v>71</v>
      </c>
      <c r="C16" s="53"/>
      <c r="D16" s="53"/>
      <c r="E16" s="54" t="s">
        <v>72</v>
      </c>
      <c r="F16" s="54" t="s">
        <v>73</v>
      </c>
      <c r="G16" s="55" t="s">
        <v>74</v>
      </c>
      <c r="H16" s="56" t="n">
        <v>221</v>
      </c>
      <c r="I16" s="54" t="n">
        <v>11</v>
      </c>
      <c r="J16" s="54" t="s">
        <v>75</v>
      </c>
      <c r="K16" s="54" t="n">
        <v>600</v>
      </c>
      <c r="L16" s="57" t="n">
        <v>700</v>
      </c>
      <c r="M16" s="52"/>
      <c r="N16" s="58" t="s">
        <v>33</v>
      </c>
      <c r="O16" s="59" t="s">
        <v>76</v>
      </c>
    </row>
    <row r="17" s="51" customFormat="true" ht="80.1" hidden="false" customHeight="true" outlineLevel="0" collapsed="false">
      <c r="A17" s="52" t="s">
        <v>77</v>
      </c>
      <c r="B17" s="53" t="s">
        <v>78</v>
      </c>
      <c r="C17" s="53"/>
      <c r="D17" s="53"/>
      <c r="E17" s="54" t="s">
        <v>79</v>
      </c>
      <c r="F17" s="54" t="s">
        <v>80</v>
      </c>
      <c r="G17" s="55" t="s">
        <v>81</v>
      </c>
      <c r="H17" s="56" t="n">
        <v>202.8</v>
      </c>
      <c r="I17" s="54" t="n">
        <v>12.3</v>
      </c>
      <c r="J17" s="54" t="s">
        <v>24</v>
      </c>
      <c r="K17" s="54" t="n">
        <v>600</v>
      </c>
      <c r="L17" s="57" t="n">
        <v>400</v>
      </c>
      <c r="M17" s="52"/>
      <c r="N17" s="58" t="s">
        <v>82</v>
      </c>
      <c r="O17" s="59" t="s">
        <v>83</v>
      </c>
    </row>
    <row r="18" s="51" customFormat="true" ht="80.1" hidden="false" customHeight="true" outlineLevel="0" collapsed="false">
      <c r="A18" s="52" t="s">
        <v>84</v>
      </c>
      <c r="B18" s="53" t="s">
        <v>85</v>
      </c>
      <c r="C18" s="53"/>
      <c r="D18" s="53"/>
      <c r="E18" s="54" t="s">
        <v>86</v>
      </c>
      <c r="F18" s="54" t="s">
        <v>87</v>
      </c>
      <c r="G18" s="55" t="s">
        <v>88</v>
      </c>
      <c r="H18" s="56" t="n">
        <v>188</v>
      </c>
      <c r="I18" s="54" t="n">
        <v>11.5</v>
      </c>
      <c r="J18" s="54" t="s">
        <v>24</v>
      </c>
      <c r="K18" s="54" t="n">
        <v>400</v>
      </c>
      <c r="L18" s="57" t="n">
        <v>300</v>
      </c>
      <c r="M18" s="52"/>
      <c r="N18" s="58" t="s">
        <v>89</v>
      </c>
      <c r="O18" s="59" t="s">
        <v>26</v>
      </c>
    </row>
    <row r="19" s="51" customFormat="true" ht="80.1" hidden="false" customHeight="true" outlineLevel="0" collapsed="false">
      <c r="A19" s="52" t="s">
        <v>90</v>
      </c>
      <c r="B19" s="53" t="s">
        <v>91</v>
      </c>
      <c r="C19" s="53"/>
      <c r="D19" s="53"/>
      <c r="E19" s="54" t="s">
        <v>92</v>
      </c>
      <c r="F19" s="54" t="s">
        <v>93</v>
      </c>
      <c r="G19" s="55" t="s">
        <v>94</v>
      </c>
      <c r="H19" s="56" t="n">
        <v>243</v>
      </c>
      <c r="I19" s="54" t="n">
        <v>12.1</v>
      </c>
      <c r="J19" s="54" t="s">
        <v>24</v>
      </c>
      <c r="K19" s="54" t="n">
        <v>750</v>
      </c>
      <c r="L19" s="57" t="n">
        <v>600</v>
      </c>
      <c r="M19" s="52"/>
      <c r="N19" s="58" t="s">
        <v>89</v>
      </c>
      <c r="O19" s="59" t="s">
        <v>95</v>
      </c>
    </row>
    <row r="20" s="51" customFormat="true" ht="80.1" hidden="false" customHeight="true" outlineLevel="0" collapsed="false">
      <c r="A20" s="52" t="s">
        <v>96</v>
      </c>
      <c r="B20" s="53" t="s">
        <v>97</v>
      </c>
      <c r="C20" s="53"/>
      <c r="D20" s="53"/>
      <c r="E20" s="54" t="s">
        <v>98</v>
      </c>
      <c r="F20" s="54" t="s">
        <v>99</v>
      </c>
      <c r="G20" s="55" t="s">
        <v>94</v>
      </c>
      <c r="H20" s="56" t="n">
        <v>207</v>
      </c>
      <c r="I20" s="54" t="n">
        <v>10.9</v>
      </c>
      <c r="J20" s="54" t="s">
        <v>47</v>
      </c>
      <c r="K20" s="54" t="n">
        <v>700</v>
      </c>
      <c r="L20" s="57" t="n">
        <v>900</v>
      </c>
      <c r="M20" s="52"/>
      <c r="N20" s="58" t="s">
        <v>100</v>
      </c>
      <c r="O20" s="59" t="s">
        <v>101</v>
      </c>
    </row>
    <row r="21" s="51" customFormat="true" ht="80.1" hidden="false" customHeight="true" outlineLevel="0" collapsed="false">
      <c r="A21" s="52" t="s">
        <v>102</v>
      </c>
      <c r="B21" s="53" t="s">
        <v>103</v>
      </c>
      <c r="C21" s="53"/>
      <c r="D21" s="53"/>
      <c r="E21" s="54" t="s">
        <v>104</v>
      </c>
      <c r="F21" s="54" t="s">
        <v>105</v>
      </c>
      <c r="G21" s="55" t="s">
        <v>106</v>
      </c>
      <c r="H21" s="56" t="n">
        <v>260</v>
      </c>
      <c r="I21" s="54" t="n">
        <v>12.6</v>
      </c>
      <c r="J21" s="54" t="s">
        <v>47</v>
      </c>
      <c r="K21" s="54" t="n">
        <v>1400</v>
      </c>
      <c r="L21" s="57" t="n">
        <v>1480</v>
      </c>
      <c r="M21" s="52"/>
      <c r="N21" s="58" t="s">
        <v>48</v>
      </c>
      <c r="O21" s="59" t="s">
        <v>107</v>
      </c>
    </row>
    <row r="22" s="51" customFormat="true" ht="80.1" hidden="false" customHeight="true" outlineLevel="0" collapsed="false">
      <c r="A22" s="52" t="s">
        <v>108</v>
      </c>
      <c r="B22" s="53" t="s">
        <v>109</v>
      </c>
      <c r="C22" s="53"/>
      <c r="D22" s="53"/>
      <c r="E22" s="54" t="s">
        <v>110</v>
      </c>
      <c r="F22" s="54" t="s">
        <v>111</v>
      </c>
      <c r="G22" s="55" t="s">
        <v>112</v>
      </c>
      <c r="H22" s="56" t="n">
        <v>207</v>
      </c>
      <c r="I22" s="54" t="n">
        <v>10.9</v>
      </c>
      <c r="J22" s="54" t="s">
        <v>40</v>
      </c>
      <c r="K22" s="54" t="n">
        <v>1090</v>
      </c>
      <c r="L22" s="57" t="n">
        <v>595</v>
      </c>
      <c r="M22" s="52"/>
      <c r="N22" s="58" t="s">
        <v>113</v>
      </c>
      <c r="O22" s="59" t="s">
        <v>114</v>
      </c>
    </row>
    <row r="23" s="51" customFormat="true" ht="80.1" hidden="false" customHeight="true" outlineLevel="0" collapsed="false">
      <c r="A23" s="52" t="s">
        <v>115</v>
      </c>
      <c r="B23" s="69" t="s">
        <v>116</v>
      </c>
      <c r="C23" s="69"/>
      <c r="D23" s="53"/>
      <c r="E23" s="54" t="s">
        <v>117</v>
      </c>
      <c r="F23" s="54" t="s">
        <v>118</v>
      </c>
      <c r="G23" s="55" t="s">
        <v>119</v>
      </c>
      <c r="H23" s="56" t="n">
        <v>260</v>
      </c>
      <c r="I23" s="54" t="n">
        <v>12.1</v>
      </c>
      <c r="J23" s="54" t="s">
        <v>32</v>
      </c>
      <c r="K23" s="54" t="n">
        <v>1470</v>
      </c>
      <c r="L23" s="57" t="n">
        <v>1530</v>
      </c>
      <c r="M23" s="52"/>
      <c r="N23" s="58" t="s">
        <v>113</v>
      </c>
      <c r="O23" s="59" t="s">
        <v>120</v>
      </c>
    </row>
    <row r="24" s="51" customFormat="true" ht="80.1" hidden="false" customHeight="true" outlineLevel="0" collapsed="false">
      <c r="A24" s="52" t="s">
        <v>121</v>
      </c>
      <c r="B24" s="53" t="s">
        <v>122</v>
      </c>
      <c r="C24" s="53"/>
      <c r="D24" s="53"/>
      <c r="E24" s="54" t="s">
        <v>123</v>
      </c>
      <c r="F24" s="54" t="s">
        <v>61</v>
      </c>
      <c r="G24" s="55" t="s">
        <v>124</v>
      </c>
      <c r="H24" s="56" t="n">
        <v>210</v>
      </c>
      <c r="I24" s="54" t="n">
        <v>10</v>
      </c>
      <c r="J24" s="54" t="s">
        <v>47</v>
      </c>
      <c r="K24" s="54" t="n">
        <v>950</v>
      </c>
      <c r="L24" s="57" t="n">
        <v>850</v>
      </c>
      <c r="M24" s="52"/>
      <c r="N24" s="58" t="s">
        <v>100</v>
      </c>
      <c r="O24" s="59" t="s">
        <v>125</v>
      </c>
    </row>
    <row r="25" s="51" customFormat="true" ht="80.1" hidden="false" customHeight="true" outlineLevel="0" collapsed="false">
      <c r="A25" s="52" t="s">
        <v>126</v>
      </c>
      <c r="B25" s="53" t="s">
        <v>127</v>
      </c>
      <c r="C25" s="53"/>
      <c r="D25" s="53"/>
      <c r="E25" s="54" t="s">
        <v>128</v>
      </c>
      <c r="F25" s="54" t="s">
        <v>129</v>
      </c>
      <c r="G25" s="55" t="s">
        <v>130</v>
      </c>
      <c r="H25" s="56" t="n">
        <v>226.5</v>
      </c>
      <c r="I25" s="54" t="n">
        <v>11</v>
      </c>
      <c r="J25" s="54" t="s">
        <v>75</v>
      </c>
      <c r="K25" s="54" t="n">
        <v>400</v>
      </c>
      <c r="L25" s="57" t="n">
        <v>570</v>
      </c>
      <c r="M25" s="52"/>
      <c r="N25" s="58" t="s">
        <v>48</v>
      </c>
      <c r="O25" s="59" t="s">
        <v>131</v>
      </c>
    </row>
    <row r="26" s="51" customFormat="true" ht="80.1" hidden="false" customHeight="true" outlineLevel="0" collapsed="false">
      <c r="A26" s="52" t="s">
        <v>132</v>
      </c>
      <c r="B26" s="53" t="s">
        <v>133</v>
      </c>
      <c r="C26" s="53"/>
      <c r="D26" s="53"/>
      <c r="E26" s="54" t="s">
        <v>134</v>
      </c>
      <c r="F26" s="54" t="s">
        <v>135</v>
      </c>
      <c r="G26" s="55" t="s">
        <v>136</v>
      </c>
      <c r="H26" s="56" t="n">
        <v>199</v>
      </c>
      <c r="I26" s="54" t="n">
        <v>10.1</v>
      </c>
      <c r="J26" s="54" t="s">
        <v>24</v>
      </c>
      <c r="K26" s="54" t="n">
        <v>500</v>
      </c>
      <c r="L26" s="57" t="n">
        <v>250</v>
      </c>
      <c r="M26" s="52"/>
      <c r="N26" s="58" t="s">
        <v>48</v>
      </c>
      <c r="O26" s="59" t="s">
        <v>137</v>
      </c>
    </row>
    <row r="27" s="51" customFormat="true" ht="80.1" hidden="false" customHeight="true" outlineLevel="0" collapsed="false">
      <c r="A27" s="52" t="s">
        <v>138</v>
      </c>
      <c r="B27" s="53" t="s">
        <v>139</v>
      </c>
      <c r="C27" s="53"/>
      <c r="D27" s="53"/>
      <c r="E27" s="54" t="s">
        <v>140</v>
      </c>
      <c r="F27" s="54" t="s">
        <v>141</v>
      </c>
      <c r="G27" s="55" t="s">
        <v>136</v>
      </c>
      <c r="H27" s="56" t="n">
        <v>231</v>
      </c>
      <c r="I27" s="54" t="n">
        <v>12</v>
      </c>
      <c r="J27" s="54" t="s">
        <v>24</v>
      </c>
      <c r="K27" s="54" t="n">
        <v>450</v>
      </c>
      <c r="L27" s="57" t="n">
        <v>300</v>
      </c>
      <c r="M27" s="52"/>
      <c r="N27" s="58" t="s">
        <v>48</v>
      </c>
      <c r="O27" s="59" t="s">
        <v>26</v>
      </c>
    </row>
    <row r="28" s="51" customFormat="true" ht="80.1" hidden="false" customHeight="true" outlineLevel="0" collapsed="false">
      <c r="A28" s="52" t="s">
        <v>142</v>
      </c>
      <c r="B28" s="53" t="s">
        <v>143</v>
      </c>
      <c r="C28" s="53"/>
      <c r="D28" s="53"/>
      <c r="E28" s="54" t="s">
        <v>144</v>
      </c>
      <c r="F28" s="54" t="s">
        <v>145</v>
      </c>
      <c r="G28" s="55" t="s">
        <v>146</v>
      </c>
      <c r="H28" s="56" t="n">
        <v>294</v>
      </c>
      <c r="I28" s="54" t="n">
        <v>12.5</v>
      </c>
      <c r="J28" s="54" t="s">
        <v>55</v>
      </c>
      <c r="K28" s="54" t="n">
        <v>1600</v>
      </c>
      <c r="L28" s="57" t="n">
        <v>1750</v>
      </c>
      <c r="M28" s="52"/>
      <c r="N28" s="58" t="s">
        <v>147</v>
      </c>
      <c r="O28" s="59" t="s">
        <v>148</v>
      </c>
    </row>
    <row r="29" s="51" customFormat="true" ht="80.1" hidden="false" customHeight="true" outlineLevel="0" collapsed="false">
      <c r="A29" s="52" t="s">
        <v>149</v>
      </c>
      <c r="B29" s="53" t="s">
        <v>150</v>
      </c>
      <c r="C29" s="53"/>
      <c r="D29" s="53"/>
      <c r="E29" s="54" t="s">
        <v>151</v>
      </c>
      <c r="F29" s="54" t="s">
        <v>152</v>
      </c>
      <c r="G29" s="55" t="s">
        <v>146</v>
      </c>
      <c r="H29" s="56" t="n">
        <v>199</v>
      </c>
      <c r="I29" s="54" t="n">
        <v>10.5</v>
      </c>
      <c r="J29" s="54" t="s">
        <v>24</v>
      </c>
      <c r="K29" s="54" t="n">
        <v>500</v>
      </c>
      <c r="L29" s="57" t="n">
        <v>300</v>
      </c>
      <c r="M29" s="52"/>
      <c r="N29" s="58" t="s">
        <v>147</v>
      </c>
      <c r="O29" s="59" t="s">
        <v>26</v>
      </c>
    </row>
    <row r="30" s="72" customFormat="true" ht="80.1" hidden="false" customHeight="true" outlineLevel="0" collapsed="false">
      <c r="A30" s="70"/>
      <c r="B30" s="71"/>
      <c r="C30" s="71"/>
      <c r="E30" s="73"/>
      <c r="F30" s="73"/>
      <c r="G30" s="74"/>
      <c r="H30" s="75"/>
      <c r="I30" s="76"/>
      <c r="J30" s="76"/>
      <c r="K30" s="76"/>
      <c r="L30" s="77"/>
      <c r="M30" s="76"/>
      <c r="N30" s="78"/>
      <c r="O30" s="79"/>
    </row>
    <row r="31" s="85" customFormat="true" ht="80.1" hidden="false" customHeight="true" outlineLevel="0" collapsed="false">
      <c r="A31" s="80" t="s">
        <v>153</v>
      </c>
      <c r="B31" s="72"/>
      <c r="C31" s="81"/>
      <c r="D31" s="82"/>
      <c r="E31" s="82"/>
      <c r="F31" s="82"/>
      <c r="G31" s="82"/>
      <c r="H31" s="72"/>
      <c r="I31" s="82"/>
      <c r="J31" s="82"/>
      <c r="K31" s="82"/>
      <c r="L31" s="82"/>
      <c r="M31" s="82"/>
      <c r="N31" s="82"/>
      <c r="O31" s="83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4"/>
    </row>
    <row r="32" s="51" customFormat="true" ht="80.1" hidden="false" customHeight="true" outlineLevel="0" collapsed="false">
      <c r="A32" s="86" t="s">
        <v>154</v>
      </c>
      <c r="B32" s="87" t="s">
        <v>155</v>
      </c>
      <c r="C32" s="87"/>
      <c r="D32" s="88"/>
      <c r="E32" s="89" t="s">
        <v>156</v>
      </c>
      <c r="F32" s="90" t="s">
        <v>157</v>
      </c>
      <c r="G32" s="90" t="s">
        <v>158</v>
      </c>
      <c r="H32" s="91" t="s">
        <v>159</v>
      </c>
      <c r="I32" s="90" t="s">
        <v>12</v>
      </c>
      <c r="J32" s="90" t="s">
        <v>13</v>
      </c>
      <c r="K32" s="90" t="s">
        <v>160</v>
      </c>
      <c r="L32" s="92" t="s">
        <v>161</v>
      </c>
      <c r="M32" s="89" t="s">
        <v>162</v>
      </c>
      <c r="N32" s="89" t="s">
        <v>163</v>
      </c>
      <c r="O32" s="93" t="s">
        <v>164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</row>
    <row r="33" s="51" customFormat="true" ht="80.1" hidden="false" customHeight="true" outlineLevel="0" collapsed="false">
      <c r="A33" s="52" t="s">
        <v>165</v>
      </c>
      <c r="B33" s="53" t="s">
        <v>166</v>
      </c>
      <c r="C33" s="53"/>
      <c r="D33" s="53"/>
      <c r="E33" s="54" t="s">
        <v>167</v>
      </c>
      <c r="F33" s="54" t="s">
        <v>168</v>
      </c>
      <c r="G33" s="55" t="s">
        <v>169</v>
      </c>
      <c r="H33" s="56" t="n">
        <v>130</v>
      </c>
      <c r="I33" s="54" t="n">
        <v>8.4</v>
      </c>
      <c r="J33" s="54" t="s">
        <v>170</v>
      </c>
      <c r="K33" s="54" t="n">
        <v>8900</v>
      </c>
      <c r="L33" s="57" t="n">
        <v>0</v>
      </c>
      <c r="M33" s="52"/>
      <c r="N33" s="58" t="s">
        <v>171</v>
      </c>
      <c r="O33" s="59" t="s">
        <v>172</v>
      </c>
    </row>
    <row r="34" s="51" customFormat="true" ht="80.1" hidden="false" customHeight="true" outlineLevel="0" collapsed="false">
      <c r="A34" s="52" t="s">
        <v>173</v>
      </c>
      <c r="B34" s="53" t="s">
        <v>174</v>
      </c>
      <c r="C34" s="53"/>
      <c r="D34" s="53"/>
      <c r="E34" s="54" t="s">
        <v>175</v>
      </c>
      <c r="F34" s="54" t="s">
        <v>176</v>
      </c>
      <c r="G34" s="55" t="s">
        <v>169</v>
      </c>
      <c r="H34" s="56" t="n">
        <v>190</v>
      </c>
      <c r="I34" s="54" t="n">
        <v>8</v>
      </c>
      <c r="J34" s="54" t="s">
        <v>177</v>
      </c>
      <c r="K34" s="54" t="n">
        <v>20000</v>
      </c>
      <c r="L34" s="57" t="n">
        <v>0</v>
      </c>
      <c r="M34" s="52"/>
      <c r="N34" s="58" t="s">
        <v>178</v>
      </c>
      <c r="O34" s="59" t="s">
        <v>179</v>
      </c>
    </row>
    <row r="35" s="98" customFormat="true" ht="80.1" hidden="false" customHeight="true" outlineLevel="0" collapsed="false">
      <c r="A35" s="52" t="s">
        <v>180</v>
      </c>
      <c r="B35" s="53" t="s">
        <v>181</v>
      </c>
      <c r="C35" s="53"/>
      <c r="D35" s="53"/>
      <c r="E35" s="54" t="s">
        <v>182</v>
      </c>
      <c r="F35" s="54" t="s">
        <v>183</v>
      </c>
      <c r="G35" s="55" t="s">
        <v>184</v>
      </c>
      <c r="H35" s="94" t="n">
        <v>200</v>
      </c>
      <c r="I35" s="95" t="n">
        <v>9.1</v>
      </c>
      <c r="J35" s="54" t="s">
        <v>185</v>
      </c>
      <c r="K35" s="95" t="n">
        <v>738</v>
      </c>
      <c r="L35" s="96" t="n">
        <v>0</v>
      </c>
      <c r="M35" s="97"/>
      <c r="N35" s="58" t="s">
        <v>186</v>
      </c>
      <c r="O35" s="59" t="s">
        <v>187</v>
      </c>
    </row>
    <row r="36" s="99" customFormat="true" ht="80.1" hidden="false" customHeight="true" outlineLevel="0" collapsed="false">
      <c r="A36" s="52" t="s">
        <v>188</v>
      </c>
      <c r="B36" s="53" t="s">
        <v>189</v>
      </c>
      <c r="C36" s="53"/>
      <c r="D36" s="53"/>
      <c r="E36" s="54" t="s">
        <v>190</v>
      </c>
      <c r="F36" s="54" t="s">
        <v>191</v>
      </c>
      <c r="G36" s="55" t="s">
        <v>192</v>
      </c>
      <c r="H36" s="94" t="n">
        <v>200</v>
      </c>
      <c r="I36" s="95" t="n">
        <v>9.1</v>
      </c>
      <c r="J36" s="54" t="s">
        <v>177</v>
      </c>
      <c r="K36" s="95" t="n">
        <v>300</v>
      </c>
      <c r="L36" s="96" t="n">
        <v>0</v>
      </c>
      <c r="M36" s="97"/>
      <c r="N36" s="58" t="s">
        <v>193</v>
      </c>
      <c r="O36" s="59" t="s">
        <v>187</v>
      </c>
    </row>
    <row r="37" s="51" customFormat="true" ht="80.1" hidden="false" customHeight="true" outlineLevel="0" collapsed="false">
      <c r="A37" s="52" t="s">
        <v>194</v>
      </c>
      <c r="B37" s="53" t="s">
        <v>195</v>
      </c>
      <c r="C37" s="53"/>
      <c r="D37" s="53"/>
      <c r="E37" s="54" t="s">
        <v>196</v>
      </c>
      <c r="F37" s="54" t="s">
        <v>197</v>
      </c>
      <c r="G37" s="55" t="s">
        <v>192</v>
      </c>
      <c r="H37" s="56" t="n">
        <v>154</v>
      </c>
      <c r="I37" s="54" t="n">
        <v>6.2</v>
      </c>
      <c r="J37" s="54" t="s">
        <v>198</v>
      </c>
      <c r="K37" s="54" t="n">
        <v>23400</v>
      </c>
      <c r="L37" s="57" t="n">
        <v>0</v>
      </c>
      <c r="M37" s="52"/>
      <c r="N37" s="58" t="s">
        <v>82</v>
      </c>
      <c r="O37" s="59" t="s">
        <v>172</v>
      </c>
    </row>
    <row r="38" s="51" customFormat="true" ht="80.1" hidden="false" customHeight="true" outlineLevel="0" collapsed="false">
      <c r="A38" s="52" t="s">
        <v>199</v>
      </c>
      <c r="B38" s="53" t="s">
        <v>200</v>
      </c>
      <c r="C38" s="53"/>
      <c r="D38" s="53"/>
      <c r="E38" s="54" t="s">
        <v>201</v>
      </c>
      <c r="F38" s="54" t="s">
        <v>202</v>
      </c>
      <c r="G38" s="55" t="s">
        <v>192</v>
      </c>
      <c r="H38" s="56" t="n">
        <v>180</v>
      </c>
      <c r="I38" s="54" t="n">
        <v>8.9</v>
      </c>
      <c r="J38" s="54" t="s">
        <v>203</v>
      </c>
      <c r="K38" s="54" t="n">
        <v>500</v>
      </c>
      <c r="L38" s="57" t="n">
        <v>0</v>
      </c>
      <c r="M38" s="52"/>
      <c r="N38" s="58" t="s">
        <v>25</v>
      </c>
      <c r="O38" s="59" t="s">
        <v>187</v>
      </c>
    </row>
    <row r="39" s="98" customFormat="true" ht="80.1" hidden="false" customHeight="true" outlineLevel="0" collapsed="false">
      <c r="A39" s="52" t="s">
        <v>204</v>
      </c>
      <c r="B39" s="53" t="s">
        <v>205</v>
      </c>
      <c r="C39" s="53"/>
      <c r="D39" s="53"/>
      <c r="E39" s="54" t="s">
        <v>206</v>
      </c>
      <c r="F39" s="54" t="s">
        <v>207</v>
      </c>
      <c r="G39" s="55" t="s">
        <v>192</v>
      </c>
      <c r="H39" s="94" t="n">
        <v>200</v>
      </c>
      <c r="I39" s="95" t="n">
        <v>11.4</v>
      </c>
      <c r="J39" s="54" t="s">
        <v>208</v>
      </c>
      <c r="K39" s="95" t="n">
        <v>45242</v>
      </c>
      <c r="L39" s="96" t="n">
        <v>0</v>
      </c>
      <c r="M39" s="97"/>
      <c r="N39" s="58" t="s">
        <v>209</v>
      </c>
      <c r="O39" s="59" t="s">
        <v>179</v>
      </c>
    </row>
    <row r="40" s="51" customFormat="true" ht="80.1" hidden="false" customHeight="true" outlineLevel="0" collapsed="false">
      <c r="A40" s="52" t="s">
        <v>210</v>
      </c>
      <c r="B40" s="53" t="s">
        <v>211</v>
      </c>
      <c r="C40" s="53"/>
      <c r="D40" s="53"/>
      <c r="E40" s="54" t="s">
        <v>212</v>
      </c>
      <c r="F40" s="54" t="s">
        <v>213</v>
      </c>
      <c r="G40" s="55" t="s">
        <v>192</v>
      </c>
      <c r="H40" s="56" t="n">
        <v>190</v>
      </c>
      <c r="I40" s="54" t="n">
        <v>11.5</v>
      </c>
      <c r="J40" s="54" t="s">
        <v>214</v>
      </c>
      <c r="K40" s="54" t="n">
        <v>46350</v>
      </c>
      <c r="L40" s="57" t="n">
        <v>0</v>
      </c>
      <c r="M40" s="52"/>
      <c r="N40" s="58" t="s">
        <v>178</v>
      </c>
      <c r="O40" s="59" t="s">
        <v>215</v>
      </c>
    </row>
    <row r="41" s="51" customFormat="true" ht="80.1" hidden="false" customHeight="true" outlineLevel="0" collapsed="false">
      <c r="A41" s="52" t="s">
        <v>216</v>
      </c>
      <c r="B41" s="53" t="s">
        <v>217</v>
      </c>
      <c r="C41" s="53"/>
      <c r="D41" s="53"/>
      <c r="E41" s="54" t="s">
        <v>218</v>
      </c>
      <c r="F41" s="54" t="n">
        <v>35</v>
      </c>
      <c r="G41" s="55" t="s">
        <v>219</v>
      </c>
      <c r="H41" s="56" t="n">
        <v>180</v>
      </c>
      <c r="I41" s="54" t="n">
        <v>8.6</v>
      </c>
      <c r="J41" s="54" t="s">
        <v>177</v>
      </c>
      <c r="K41" s="54" t="n">
        <v>15500</v>
      </c>
      <c r="L41" s="57" t="n">
        <v>0</v>
      </c>
      <c r="M41" s="52"/>
      <c r="N41" s="58" t="s">
        <v>220</v>
      </c>
      <c r="O41" s="59" t="s">
        <v>221</v>
      </c>
    </row>
    <row r="42" s="51" customFormat="true" ht="80.1" hidden="false" customHeight="true" outlineLevel="0" collapsed="false">
      <c r="A42" s="52" t="s">
        <v>222</v>
      </c>
      <c r="B42" s="53" t="s">
        <v>223</v>
      </c>
      <c r="C42" s="53"/>
      <c r="D42" s="53"/>
      <c r="E42" s="54" t="s">
        <v>224</v>
      </c>
      <c r="F42" s="54" t="n">
        <v>7</v>
      </c>
      <c r="G42" s="55" t="s">
        <v>225</v>
      </c>
      <c r="H42" s="56" t="n">
        <v>180</v>
      </c>
      <c r="I42" s="54" t="n">
        <v>10.5</v>
      </c>
      <c r="J42" s="54" t="s">
        <v>170</v>
      </c>
      <c r="K42" s="54" t="n">
        <v>18400</v>
      </c>
      <c r="L42" s="57" t="n">
        <v>0</v>
      </c>
      <c r="M42" s="52"/>
      <c r="N42" s="58" t="s">
        <v>209</v>
      </c>
      <c r="O42" s="59" t="s">
        <v>172</v>
      </c>
    </row>
    <row r="43" s="51" customFormat="true" ht="80.1" hidden="false" customHeight="true" outlineLevel="0" collapsed="false">
      <c r="A43" s="52" t="s">
        <v>226</v>
      </c>
      <c r="B43" s="53" t="s">
        <v>227</v>
      </c>
      <c r="C43" s="53"/>
      <c r="D43" s="53"/>
      <c r="E43" s="54" t="s">
        <v>228</v>
      </c>
      <c r="F43" s="54" t="s">
        <v>229</v>
      </c>
      <c r="G43" s="55" t="s">
        <v>230</v>
      </c>
      <c r="H43" s="56" t="n">
        <v>239</v>
      </c>
      <c r="I43" s="54" t="n">
        <v>9.6</v>
      </c>
      <c r="J43" s="54" t="s">
        <v>231</v>
      </c>
      <c r="K43" s="54" t="n">
        <v>450</v>
      </c>
      <c r="L43" s="57" t="n">
        <v>327</v>
      </c>
      <c r="M43" s="52"/>
      <c r="N43" s="58" t="s">
        <v>89</v>
      </c>
      <c r="O43" s="59" t="s">
        <v>232</v>
      </c>
    </row>
    <row r="44" s="51" customFormat="true" ht="80.1" hidden="false" customHeight="true" outlineLevel="0" collapsed="false">
      <c r="A44" s="52" t="s">
        <v>233</v>
      </c>
      <c r="B44" s="69"/>
      <c r="C44" s="69"/>
      <c r="D44" s="53"/>
      <c r="E44" s="54" t="s">
        <v>234</v>
      </c>
      <c r="F44" s="54" t="n">
        <v>1173011</v>
      </c>
      <c r="G44" s="55" t="s">
        <v>235</v>
      </c>
      <c r="H44" s="56" t="n">
        <v>138</v>
      </c>
      <c r="I44" s="54" t="n">
        <v>7.6</v>
      </c>
      <c r="J44" s="54" t="s">
        <v>236</v>
      </c>
      <c r="K44" s="54" t="n">
        <v>406</v>
      </c>
      <c r="L44" s="57" t="n">
        <v>0</v>
      </c>
      <c r="M44" s="52"/>
      <c r="N44" s="58" t="s">
        <v>113</v>
      </c>
      <c r="O44" s="59" t="s">
        <v>237</v>
      </c>
    </row>
    <row r="45" s="51" customFormat="true" ht="80.1" hidden="false" customHeight="true" outlineLevel="0" collapsed="false">
      <c r="A45" s="52" t="s">
        <v>238</v>
      </c>
      <c r="B45" s="53" t="s">
        <v>239</v>
      </c>
      <c r="C45" s="53"/>
      <c r="D45" s="53"/>
      <c r="E45" s="54" t="s">
        <v>240</v>
      </c>
      <c r="F45" s="54" t="s">
        <v>241</v>
      </c>
      <c r="G45" s="55" t="s">
        <v>88</v>
      </c>
      <c r="H45" s="56" t="n">
        <v>190</v>
      </c>
      <c r="I45" s="54" t="n">
        <v>8</v>
      </c>
      <c r="J45" s="54" t="s">
        <v>177</v>
      </c>
      <c r="K45" s="54" t="n">
        <v>0</v>
      </c>
      <c r="L45" s="57" t="n">
        <v>7000</v>
      </c>
      <c r="M45" s="52"/>
      <c r="N45" s="58" t="s">
        <v>113</v>
      </c>
      <c r="O45" s="59" t="s">
        <v>242</v>
      </c>
    </row>
    <row r="46" s="51" customFormat="true" ht="80.1" hidden="false" customHeight="true" outlineLevel="0" collapsed="false">
      <c r="A46" s="52" t="s">
        <v>243</v>
      </c>
      <c r="B46" s="53" t="s">
        <v>244</v>
      </c>
      <c r="C46" s="53"/>
      <c r="D46" s="53"/>
      <c r="E46" s="54" t="s">
        <v>245</v>
      </c>
      <c r="F46" s="54" t="s">
        <v>246</v>
      </c>
      <c r="G46" s="55" t="s">
        <v>247</v>
      </c>
      <c r="H46" s="56" t="n">
        <v>239</v>
      </c>
      <c r="I46" s="54" t="n">
        <v>8.9</v>
      </c>
      <c r="J46" s="54" t="s">
        <v>231</v>
      </c>
      <c r="K46" s="54" t="n">
        <v>132</v>
      </c>
      <c r="L46" s="57" t="n">
        <v>280</v>
      </c>
      <c r="M46" s="52"/>
      <c r="N46" s="58" t="s">
        <v>89</v>
      </c>
      <c r="O46" s="59" t="s">
        <v>248</v>
      </c>
    </row>
    <row r="47" s="51" customFormat="true" ht="80.1" hidden="false" customHeight="true" outlineLevel="0" collapsed="false">
      <c r="A47" s="52" t="s">
        <v>249</v>
      </c>
      <c r="B47" s="53" t="s">
        <v>250</v>
      </c>
      <c r="C47" s="53"/>
      <c r="D47" s="53"/>
      <c r="E47" s="54" t="s">
        <v>251</v>
      </c>
      <c r="F47" s="54" t="s">
        <v>252</v>
      </c>
      <c r="G47" s="55" t="s">
        <v>94</v>
      </c>
      <c r="H47" s="56" t="n">
        <v>190</v>
      </c>
      <c r="I47" s="54" t="n">
        <v>10.5</v>
      </c>
      <c r="J47" s="54" t="s">
        <v>253</v>
      </c>
      <c r="K47" s="54" t="n">
        <v>40000</v>
      </c>
      <c r="L47" s="57" t="n">
        <v>0</v>
      </c>
      <c r="M47" s="52"/>
      <c r="N47" s="58" t="s">
        <v>48</v>
      </c>
      <c r="O47" s="59" t="s">
        <v>254</v>
      </c>
    </row>
    <row r="48" s="51" customFormat="true" ht="80.1" hidden="false" customHeight="true" outlineLevel="0" collapsed="false">
      <c r="A48" s="52" t="s">
        <v>255</v>
      </c>
      <c r="B48" s="53" t="s">
        <v>256</v>
      </c>
      <c r="C48" s="53"/>
      <c r="D48" s="53"/>
      <c r="E48" s="54" t="s">
        <v>257</v>
      </c>
      <c r="F48" s="54" t="n">
        <v>44</v>
      </c>
      <c r="G48" s="55" t="s">
        <v>106</v>
      </c>
      <c r="H48" s="56" t="n">
        <v>180</v>
      </c>
      <c r="I48" s="54" t="n">
        <v>9</v>
      </c>
      <c r="J48" s="54" t="s">
        <v>177</v>
      </c>
      <c r="K48" s="54" t="n">
        <v>8400</v>
      </c>
      <c r="L48" s="57" t="n">
        <v>0</v>
      </c>
      <c r="M48" s="52"/>
      <c r="N48" s="58" t="s">
        <v>220</v>
      </c>
      <c r="O48" s="59" t="s">
        <v>258</v>
      </c>
    </row>
    <row r="49" s="51" customFormat="true" ht="80.1" hidden="false" customHeight="true" outlineLevel="0" collapsed="false">
      <c r="A49" s="52" t="s">
        <v>259</v>
      </c>
      <c r="B49" s="69"/>
      <c r="C49" s="69"/>
      <c r="D49" s="53"/>
      <c r="E49" s="54" t="s">
        <v>260</v>
      </c>
      <c r="F49" s="54" t="s">
        <v>261</v>
      </c>
      <c r="G49" s="55" t="s">
        <v>106</v>
      </c>
      <c r="H49" s="56" t="n">
        <v>183</v>
      </c>
      <c r="I49" s="54" t="n">
        <v>11.5</v>
      </c>
      <c r="J49" s="54" t="s">
        <v>262</v>
      </c>
      <c r="K49" s="54" t="n">
        <v>36800</v>
      </c>
      <c r="L49" s="57" t="n">
        <v>0</v>
      </c>
      <c r="M49" s="52"/>
      <c r="N49" s="58" t="s">
        <v>147</v>
      </c>
      <c r="O49" s="59" t="s">
        <v>215</v>
      </c>
    </row>
    <row r="50" s="51" customFormat="true" ht="80.1" hidden="false" customHeight="true" outlineLevel="0" collapsed="false">
      <c r="A50" s="52" t="s">
        <v>263</v>
      </c>
      <c r="B50" s="53" t="s">
        <v>264</v>
      </c>
      <c r="C50" s="53"/>
      <c r="D50" s="53"/>
      <c r="E50" s="54" t="s">
        <v>265</v>
      </c>
      <c r="F50" s="54" t="s">
        <v>266</v>
      </c>
      <c r="G50" s="55" t="s">
        <v>267</v>
      </c>
      <c r="H50" s="56" t="n">
        <v>180</v>
      </c>
      <c r="I50" s="54" t="n">
        <v>7.5</v>
      </c>
      <c r="J50" s="54" t="s">
        <v>268</v>
      </c>
      <c r="K50" s="54" t="n">
        <v>517</v>
      </c>
      <c r="L50" s="57" t="n">
        <v>0</v>
      </c>
      <c r="M50" s="52"/>
      <c r="N50" s="58" t="s">
        <v>220</v>
      </c>
      <c r="O50" s="59" t="s">
        <v>187</v>
      </c>
    </row>
    <row r="51" s="51" customFormat="true" ht="80.1" hidden="false" customHeight="true" outlineLevel="0" collapsed="false">
      <c r="A51" s="52" t="s">
        <v>269</v>
      </c>
      <c r="B51" s="69"/>
      <c r="C51" s="69"/>
      <c r="D51" s="53"/>
      <c r="E51" s="54" t="s">
        <v>270</v>
      </c>
      <c r="F51" s="54" t="n">
        <v>17000018</v>
      </c>
      <c r="G51" s="55" t="s">
        <v>271</v>
      </c>
      <c r="H51" s="56" t="n">
        <v>146</v>
      </c>
      <c r="I51" s="54" t="n">
        <v>7</v>
      </c>
      <c r="J51" s="54" t="s">
        <v>170</v>
      </c>
      <c r="K51" s="54" t="n">
        <v>6600</v>
      </c>
      <c r="L51" s="57" t="n">
        <v>0</v>
      </c>
      <c r="M51" s="52"/>
      <c r="N51" s="58" t="s">
        <v>113</v>
      </c>
      <c r="O51" s="59" t="s">
        <v>172</v>
      </c>
    </row>
    <row r="52" s="51" customFormat="true" ht="80.1" hidden="false" customHeight="true" outlineLevel="0" collapsed="false">
      <c r="A52" s="52" t="s">
        <v>272</v>
      </c>
      <c r="B52" s="53" t="s">
        <v>273</v>
      </c>
      <c r="C52" s="53"/>
      <c r="D52" s="53"/>
      <c r="E52" s="54" t="s">
        <v>274</v>
      </c>
      <c r="F52" s="54" t="n">
        <v>113</v>
      </c>
      <c r="G52" s="55" t="s">
        <v>271</v>
      </c>
      <c r="H52" s="56" t="n">
        <v>192</v>
      </c>
      <c r="I52" s="54" t="n">
        <v>8.5</v>
      </c>
      <c r="J52" s="54" t="s">
        <v>275</v>
      </c>
      <c r="K52" s="54" t="n">
        <v>2058</v>
      </c>
      <c r="L52" s="57" t="n">
        <v>0</v>
      </c>
      <c r="M52" s="52"/>
      <c r="N52" s="58" t="s">
        <v>33</v>
      </c>
      <c r="O52" s="59" t="s">
        <v>187</v>
      </c>
    </row>
    <row r="53" s="51" customFormat="true" ht="80.1" hidden="false" customHeight="true" outlineLevel="0" collapsed="false">
      <c r="A53" s="52" t="s">
        <v>276</v>
      </c>
      <c r="B53" s="69"/>
      <c r="C53" s="69"/>
      <c r="D53" s="53"/>
      <c r="E53" s="54" t="s">
        <v>277</v>
      </c>
      <c r="F53" s="54" t="s">
        <v>278</v>
      </c>
      <c r="G53" s="55" t="s">
        <v>279</v>
      </c>
      <c r="H53" s="56" t="n">
        <v>200</v>
      </c>
      <c r="I53" s="54" t="n">
        <v>10.5</v>
      </c>
      <c r="J53" s="54" t="s">
        <v>198</v>
      </c>
      <c r="K53" s="54" t="n">
        <v>22000</v>
      </c>
      <c r="L53" s="57" t="n">
        <v>0</v>
      </c>
      <c r="M53" s="52"/>
      <c r="N53" s="58" t="s">
        <v>147</v>
      </c>
      <c r="O53" s="59" t="s">
        <v>280</v>
      </c>
    </row>
    <row r="54" s="51" customFormat="true" ht="80.1" hidden="false" customHeight="true" outlineLevel="0" collapsed="false">
      <c r="A54" s="52" t="s">
        <v>281</v>
      </c>
      <c r="B54" s="69"/>
      <c r="C54" s="69"/>
      <c r="D54" s="53"/>
      <c r="E54" s="54" t="s">
        <v>282</v>
      </c>
      <c r="F54" s="54" t="s">
        <v>283</v>
      </c>
      <c r="G54" s="55" t="s">
        <v>136</v>
      </c>
      <c r="H54" s="56" t="n">
        <v>190</v>
      </c>
      <c r="I54" s="54" t="n">
        <v>11.5</v>
      </c>
      <c r="J54" s="54" t="s">
        <v>262</v>
      </c>
      <c r="K54" s="54" t="n">
        <v>46400</v>
      </c>
      <c r="L54" s="57" t="n">
        <v>0</v>
      </c>
      <c r="M54" s="52"/>
      <c r="N54" s="58" t="s">
        <v>147</v>
      </c>
      <c r="O54" s="59" t="s">
        <v>215</v>
      </c>
    </row>
    <row r="55" s="51" customFormat="true" ht="80.1" hidden="false" customHeight="true" outlineLevel="0" collapsed="false">
      <c r="A55" s="52" t="s">
        <v>284</v>
      </c>
      <c r="B55" s="53" t="s">
        <v>285</v>
      </c>
      <c r="C55" s="53"/>
      <c r="D55" s="53"/>
      <c r="E55" s="54" t="s">
        <v>286</v>
      </c>
      <c r="F55" s="54" t="s">
        <v>287</v>
      </c>
      <c r="G55" s="55" t="s">
        <v>146</v>
      </c>
      <c r="H55" s="56" t="n">
        <v>199</v>
      </c>
      <c r="I55" s="54" t="n">
        <v>9.1</v>
      </c>
      <c r="J55" s="54" t="s">
        <v>185</v>
      </c>
      <c r="K55" s="54" t="n">
        <v>985</v>
      </c>
      <c r="L55" s="57" t="n">
        <v>0</v>
      </c>
      <c r="M55" s="52"/>
      <c r="N55" s="58" t="s">
        <v>48</v>
      </c>
      <c r="O55" s="59" t="s">
        <v>187</v>
      </c>
    </row>
    <row r="56" s="85" customFormat="true" ht="80.1" hidden="false" customHeight="true" outlineLevel="0" collapsed="false">
      <c r="A56" s="100"/>
      <c r="B56" s="72"/>
      <c r="C56" s="101"/>
      <c r="D56" s="82"/>
      <c r="E56" s="82"/>
      <c r="F56" s="82"/>
      <c r="G56" s="82"/>
      <c r="H56" s="72"/>
      <c r="I56" s="82"/>
      <c r="J56" s="82"/>
      <c r="K56" s="82"/>
      <c r="L56" s="82"/>
      <c r="M56" s="82"/>
      <c r="N56" s="82"/>
      <c r="O56" s="10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4"/>
    </row>
    <row r="57" s="72" customFormat="true" ht="80.1" hidden="false" customHeight="true" outlineLevel="0" collapsed="false">
      <c r="A57" s="103" t="s">
        <v>288</v>
      </c>
      <c r="B57" s="71"/>
      <c r="C57" s="104"/>
      <c r="E57" s="76"/>
      <c r="F57" s="76" t="s">
        <v>289</v>
      </c>
      <c r="G57" s="76"/>
      <c r="H57" s="75"/>
      <c r="I57" s="76"/>
      <c r="J57" s="76"/>
      <c r="K57" s="76"/>
      <c r="L57" s="77"/>
      <c r="O57" s="105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</row>
    <row r="58" s="113" customFormat="true" ht="80.1" hidden="false" customHeight="true" outlineLevel="0" collapsed="false">
      <c r="A58" s="107" t="s">
        <v>154</v>
      </c>
      <c r="B58" s="108" t="s">
        <v>155</v>
      </c>
      <c r="C58" s="108"/>
      <c r="D58" s="109"/>
      <c r="E58" s="110" t="s">
        <v>156</v>
      </c>
      <c r="F58" s="110" t="s">
        <v>157</v>
      </c>
      <c r="G58" s="110" t="s">
        <v>158</v>
      </c>
      <c r="H58" s="111" t="s">
        <v>159</v>
      </c>
      <c r="I58" s="110" t="s">
        <v>12</v>
      </c>
      <c r="J58" s="110" t="s">
        <v>13</v>
      </c>
      <c r="K58" s="110" t="s">
        <v>160</v>
      </c>
      <c r="L58" s="86" t="s">
        <v>161</v>
      </c>
      <c r="M58" s="86" t="s">
        <v>162</v>
      </c>
      <c r="N58" s="86" t="s">
        <v>163</v>
      </c>
      <c r="O58" s="112" t="s">
        <v>164</v>
      </c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</row>
    <row r="59" s="98" customFormat="true" ht="80.1" hidden="false" customHeight="true" outlineLevel="0" collapsed="false">
      <c r="A59" s="52" t="s">
        <v>290</v>
      </c>
      <c r="B59" s="53" t="s">
        <v>291</v>
      </c>
      <c r="C59" s="53"/>
      <c r="D59" s="53"/>
      <c r="E59" s="54" t="s">
        <v>292</v>
      </c>
      <c r="F59" s="54" t="n">
        <v>35</v>
      </c>
      <c r="G59" s="55" t="s">
        <v>169</v>
      </c>
      <c r="H59" s="94" t="n">
        <v>228</v>
      </c>
      <c r="I59" s="95" t="n">
        <v>12.8</v>
      </c>
      <c r="J59" s="54" t="s">
        <v>236</v>
      </c>
      <c r="K59" s="95" t="n">
        <v>60152</v>
      </c>
      <c r="L59" s="96" t="n">
        <v>0</v>
      </c>
      <c r="M59" s="97"/>
      <c r="N59" s="58" t="s">
        <v>48</v>
      </c>
      <c r="O59" s="59" t="s">
        <v>293</v>
      </c>
    </row>
    <row r="60" s="98" customFormat="true" ht="80.1" hidden="false" customHeight="true" outlineLevel="0" collapsed="false">
      <c r="A60" s="52" t="s">
        <v>294</v>
      </c>
      <c r="B60" s="53" t="s">
        <v>295</v>
      </c>
      <c r="C60" s="53"/>
      <c r="D60" s="53"/>
      <c r="E60" s="54" t="s">
        <v>296</v>
      </c>
      <c r="F60" s="54" t="n">
        <v>22</v>
      </c>
      <c r="G60" s="55" t="s">
        <v>169</v>
      </c>
      <c r="H60" s="94" t="n">
        <v>228</v>
      </c>
      <c r="I60" s="95" t="n">
        <v>13</v>
      </c>
      <c r="J60" s="54" t="s">
        <v>236</v>
      </c>
      <c r="K60" s="95" t="n">
        <v>60990</v>
      </c>
      <c r="L60" s="96" t="n">
        <v>0</v>
      </c>
      <c r="M60" s="97"/>
      <c r="N60" s="58" t="s">
        <v>48</v>
      </c>
      <c r="O60" s="59" t="s">
        <v>293</v>
      </c>
    </row>
    <row r="61" s="98" customFormat="true" ht="80.1" hidden="false" customHeight="true" outlineLevel="0" collapsed="false">
      <c r="A61" s="52" t="s">
        <v>297</v>
      </c>
      <c r="B61" s="53" t="s">
        <v>298</v>
      </c>
      <c r="C61" s="53"/>
      <c r="D61" s="53"/>
      <c r="E61" s="54" t="s">
        <v>299</v>
      </c>
      <c r="F61" s="54" t="n">
        <v>112</v>
      </c>
      <c r="G61" s="55" t="s">
        <v>46</v>
      </c>
      <c r="H61" s="94" t="n">
        <v>183</v>
      </c>
      <c r="I61" s="95" t="n">
        <v>10.5</v>
      </c>
      <c r="J61" s="54" t="s">
        <v>236</v>
      </c>
      <c r="K61" s="95" t="n">
        <v>31485</v>
      </c>
      <c r="L61" s="96" t="n">
        <v>0</v>
      </c>
      <c r="M61" s="97"/>
      <c r="N61" s="58" t="s">
        <v>220</v>
      </c>
      <c r="O61" s="59" t="s">
        <v>300</v>
      </c>
    </row>
    <row r="62" s="98" customFormat="true" ht="80.1" hidden="false" customHeight="true" outlineLevel="0" collapsed="false">
      <c r="A62" s="52" t="s">
        <v>301</v>
      </c>
      <c r="B62" s="53" t="s">
        <v>302</v>
      </c>
      <c r="C62" s="53"/>
      <c r="D62" s="53"/>
      <c r="E62" s="54" t="s">
        <v>303</v>
      </c>
      <c r="F62" s="54" t="n">
        <v>17002</v>
      </c>
      <c r="G62" s="55" t="s">
        <v>304</v>
      </c>
      <c r="H62" s="94" t="n">
        <v>184</v>
      </c>
      <c r="I62" s="95" t="n">
        <v>9</v>
      </c>
      <c r="J62" s="54" t="s">
        <v>236</v>
      </c>
      <c r="K62" s="95" t="n">
        <v>15015</v>
      </c>
      <c r="L62" s="96" t="n">
        <v>0</v>
      </c>
      <c r="M62" s="97"/>
      <c r="N62" s="58" t="s">
        <v>147</v>
      </c>
      <c r="O62" s="59" t="s">
        <v>305</v>
      </c>
    </row>
    <row r="63" s="117" customFormat="true" ht="80.1" hidden="false" customHeight="true" outlineLevel="0" collapsed="false">
      <c r="A63" s="115"/>
      <c r="B63" s="51"/>
      <c r="C63" s="116"/>
      <c r="F63" s="118"/>
      <c r="G63" s="118"/>
      <c r="H63" s="116"/>
      <c r="I63" s="118"/>
      <c r="J63" s="118"/>
      <c r="K63" s="118"/>
      <c r="L63" s="118"/>
      <c r="M63" s="118"/>
      <c r="N63" s="118"/>
      <c r="O63" s="119"/>
    </row>
    <row r="64" s="72" customFormat="true" ht="80.1" hidden="false" customHeight="true" outlineLevel="0" collapsed="false">
      <c r="A64" s="103" t="s">
        <v>306</v>
      </c>
      <c r="B64" s="71"/>
      <c r="C64" s="104"/>
      <c r="E64" s="76"/>
      <c r="F64" s="120" t="s">
        <v>307</v>
      </c>
      <c r="G64" s="120"/>
      <c r="H64" s="121"/>
      <c r="I64" s="120"/>
      <c r="J64" s="120"/>
      <c r="K64" s="122"/>
      <c r="L64" s="123"/>
      <c r="M64" s="81"/>
      <c r="N64" s="81"/>
      <c r="O64" s="119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28" customFormat="true" ht="80.1" hidden="false" customHeight="true" outlineLevel="0" collapsed="false">
      <c r="A65" s="124" t="s">
        <v>154</v>
      </c>
      <c r="B65" s="108" t="s">
        <v>155</v>
      </c>
      <c r="C65" s="108"/>
      <c r="D65" s="125"/>
      <c r="E65" s="90" t="s">
        <v>156</v>
      </c>
      <c r="F65" s="126" t="s">
        <v>308</v>
      </c>
      <c r="G65" s="110" t="s">
        <v>10</v>
      </c>
      <c r="H65" s="86" t="s">
        <v>11</v>
      </c>
      <c r="I65" s="110" t="s">
        <v>12</v>
      </c>
      <c r="J65" s="110" t="s">
        <v>13</v>
      </c>
      <c r="K65" s="110" t="s">
        <v>14</v>
      </c>
      <c r="L65" s="126" t="s">
        <v>15</v>
      </c>
      <c r="M65" s="86" t="s">
        <v>162</v>
      </c>
      <c r="N65" s="127" t="s">
        <v>17</v>
      </c>
      <c r="O65" s="112" t="s">
        <v>18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28" customFormat="true" ht="80.1" hidden="false" customHeight="true" outlineLevel="0" collapsed="false">
      <c r="A66" s="129" t="s">
        <v>309</v>
      </c>
      <c r="B66" s="61" t="s">
        <v>310</v>
      </c>
      <c r="C66" s="61"/>
      <c r="D66" s="63"/>
      <c r="E66" s="62" t="s">
        <v>311</v>
      </c>
      <c r="F66" s="65" t="s">
        <v>312</v>
      </c>
      <c r="G66" s="63" t="s">
        <v>313</v>
      </c>
      <c r="H66" s="60" t="n">
        <v>65</v>
      </c>
      <c r="I66" s="62" t="n">
        <v>2.5</v>
      </c>
      <c r="J66" s="62" t="s">
        <v>314</v>
      </c>
      <c r="K66" s="62" t="n">
        <v>66</v>
      </c>
      <c r="L66" s="65" t="n">
        <v>65</v>
      </c>
      <c r="M66" s="60"/>
      <c r="N66" s="66" t="s">
        <v>315</v>
      </c>
      <c r="O66" s="67" t="s">
        <v>316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28" customFormat="true" ht="80.1" hidden="false" customHeight="true" outlineLevel="0" collapsed="false">
      <c r="A67" s="129" t="s">
        <v>317</v>
      </c>
      <c r="B67" s="61" t="s">
        <v>318</v>
      </c>
      <c r="C67" s="61"/>
      <c r="D67" s="63"/>
      <c r="E67" s="62" t="s">
        <v>319</v>
      </c>
      <c r="F67" s="65" t="s">
        <v>320</v>
      </c>
      <c r="G67" s="63" t="s">
        <v>321</v>
      </c>
      <c r="H67" s="60" t="n">
        <v>82</v>
      </c>
      <c r="I67" s="62" t="n">
        <v>2</v>
      </c>
      <c r="J67" s="62" t="s">
        <v>322</v>
      </c>
      <c r="K67" s="62" t="n">
        <v>0</v>
      </c>
      <c r="L67" s="65" t="n">
        <v>0</v>
      </c>
      <c r="M67" s="60"/>
      <c r="N67" s="66" t="s">
        <v>113</v>
      </c>
      <c r="O67" s="67" t="s">
        <v>323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51" customFormat="true" ht="80.1" hidden="false" customHeight="true" outlineLevel="0" collapsed="false">
      <c r="A68" s="52" t="s">
        <v>324</v>
      </c>
      <c r="B68" s="53" t="s">
        <v>325</v>
      </c>
      <c r="C68" s="53"/>
      <c r="D68" s="53"/>
      <c r="E68" s="54" t="s">
        <v>326</v>
      </c>
      <c r="F68" s="54" t="s">
        <v>327</v>
      </c>
      <c r="G68" s="55" t="s">
        <v>328</v>
      </c>
      <c r="H68" s="56" t="n">
        <v>168</v>
      </c>
      <c r="I68" s="54" t="n">
        <v>5.5</v>
      </c>
      <c r="J68" s="54" t="s">
        <v>170</v>
      </c>
      <c r="K68" s="54" t="n">
        <v>0</v>
      </c>
      <c r="L68" s="57" t="n">
        <v>0</v>
      </c>
      <c r="M68" s="52"/>
      <c r="N68" s="130" t="s">
        <v>209</v>
      </c>
      <c r="O68" s="59" t="s">
        <v>329</v>
      </c>
    </row>
    <row r="69" s="51" customFormat="true" ht="80.1" hidden="false" customHeight="true" outlineLevel="0" collapsed="false">
      <c r="A69" s="52" t="s">
        <v>330</v>
      </c>
      <c r="B69" s="53" t="s">
        <v>331</v>
      </c>
      <c r="C69" s="53"/>
      <c r="D69" s="53"/>
      <c r="E69" s="54" t="s">
        <v>332</v>
      </c>
      <c r="F69" s="54" t="s">
        <v>333</v>
      </c>
      <c r="G69" s="55" t="s">
        <v>328</v>
      </c>
      <c r="H69" s="56" t="n">
        <v>16</v>
      </c>
      <c r="I69" s="54" t="n">
        <v>1.3</v>
      </c>
      <c r="J69" s="54" t="s">
        <v>314</v>
      </c>
      <c r="K69" s="54" t="n">
        <v>0</v>
      </c>
      <c r="L69" s="57" t="n">
        <v>0</v>
      </c>
      <c r="M69" s="52"/>
      <c r="N69" s="130" t="s">
        <v>89</v>
      </c>
      <c r="O69" s="59" t="s">
        <v>334</v>
      </c>
    </row>
    <row r="70" s="51" customFormat="true" ht="80.1" hidden="false" customHeight="true" outlineLevel="0" collapsed="false">
      <c r="A70" s="52" t="s">
        <v>335</v>
      </c>
      <c r="B70" s="53" t="s">
        <v>336</v>
      </c>
      <c r="C70" s="53"/>
      <c r="D70" s="53"/>
      <c r="E70" s="54" t="s">
        <v>337</v>
      </c>
      <c r="F70" s="54" t="s">
        <v>333</v>
      </c>
      <c r="G70" s="55" t="s">
        <v>328</v>
      </c>
      <c r="H70" s="56" t="n">
        <v>24</v>
      </c>
      <c r="I70" s="54" t="n">
        <v>3.5</v>
      </c>
      <c r="J70" s="54" t="s">
        <v>314</v>
      </c>
      <c r="K70" s="54" t="n">
        <v>0</v>
      </c>
      <c r="L70" s="57" t="n">
        <v>0</v>
      </c>
      <c r="M70" s="52"/>
      <c r="N70" s="130" t="s">
        <v>89</v>
      </c>
      <c r="O70" s="59" t="s">
        <v>334</v>
      </c>
    </row>
    <row r="71" s="128" customFormat="true" ht="80.1" hidden="false" customHeight="true" outlineLevel="0" collapsed="false">
      <c r="A71" s="129" t="s">
        <v>338</v>
      </c>
      <c r="B71" s="61" t="s">
        <v>339</v>
      </c>
      <c r="C71" s="61"/>
      <c r="D71" s="63"/>
      <c r="E71" s="62" t="n">
        <v>100221</v>
      </c>
      <c r="F71" s="65" t="s">
        <v>340</v>
      </c>
      <c r="G71" s="63" t="s">
        <v>341</v>
      </c>
      <c r="H71" s="60" t="n">
        <v>31</v>
      </c>
      <c r="I71" s="62" t="n">
        <v>2</v>
      </c>
      <c r="J71" s="62" t="s">
        <v>342</v>
      </c>
      <c r="K71" s="62" t="n">
        <v>0</v>
      </c>
      <c r="L71" s="65" t="n">
        <v>200</v>
      </c>
      <c r="M71" s="60"/>
      <c r="N71" s="66" t="s">
        <v>343</v>
      </c>
      <c r="O71" s="67" t="s">
        <v>344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40" customFormat="true" ht="80.1" hidden="false" customHeight="true" outlineLevel="0" collapsed="false">
      <c r="A72" s="131"/>
      <c r="B72" s="132"/>
      <c r="C72" s="132"/>
      <c r="D72" s="133"/>
      <c r="E72" s="134"/>
      <c r="F72" s="135"/>
      <c r="G72" s="133"/>
      <c r="H72" s="136"/>
      <c r="I72" s="134"/>
      <c r="J72" s="134"/>
      <c r="K72" s="134"/>
      <c r="L72" s="135"/>
      <c r="M72" s="137"/>
      <c r="N72" s="138"/>
      <c r="O72" s="139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</row>
    <row r="73" s="144" customFormat="true" ht="80.1" hidden="false" customHeight="true" outlineLevel="0" collapsed="false">
      <c r="A73" s="141" t="s">
        <v>345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3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  <c r="GU73" s="142"/>
      <c r="GV73" s="142"/>
      <c r="GW73" s="142"/>
      <c r="GX73" s="142"/>
      <c r="GY73" s="142"/>
      <c r="GZ73" s="142"/>
      <c r="HA73" s="142"/>
      <c r="HB73" s="142"/>
      <c r="HC73" s="142"/>
      <c r="HD73" s="142"/>
      <c r="HE73" s="142"/>
      <c r="HF73" s="142"/>
      <c r="HG73" s="142"/>
      <c r="HH73" s="142"/>
      <c r="HI73" s="142"/>
      <c r="HJ73" s="142"/>
      <c r="HK73" s="142"/>
      <c r="HL73" s="142"/>
      <c r="HM73" s="142"/>
      <c r="HN73" s="142"/>
      <c r="HO73" s="142"/>
      <c r="HP73" s="142"/>
      <c r="HQ73" s="142"/>
      <c r="HR73" s="142"/>
      <c r="HS73" s="142"/>
      <c r="HT73" s="142"/>
      <c r="HU73" s="142"/>
      <c r="HV73" s="142"/>
      <c r="HW73" s="142"/>
      <c r="HX73" s="142"/>
      <c r="HY73" s="142"/>
      <c r="HZ73" s="142"/>
      <c r="IA73" s="142"/>
      <c r="IB73" s="142"/>
      <c r="IC73" s="142"/>
      <c r="ID73" s="142"/>
      <c r="IE73" s="142"/>
      <c r="IF73" s="142"/>
      <c r="IG73" s="142"/>
      <c r="IH73" s="142"/>
      <c r="II73" s="142"/>
      <c r="IJ73" s="142"/>
      <c r="IK73" s="142"/>
      <c r="IL73" s="142"/>
      <c r="IM73" s="142"/>
      <c r="IN73" s="142"/>
      <c r="IO73" s="142"/>
      <c r="IP73" s="142"/>
      <c r="IQ73" s="142"/>
      <c r="IR73" s="142"/>
      <c r="IS73" s="142"/>
    </row>
    <row r="74" s="145" customFormat="true" ht="80.1" hidden="false" customHeight="true" outlineLevel="0" collapsed="false">
      <c r="A74" s="145" t="s">
        <v>346</v>
      </c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7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  <c r="EM74" s="146"/>
      <c r="EN74" s="146"/>
      <c r="EO74" s="146"/>
      <c r="EP74" s="146"/>
      <c r="EQ74" s="146"/>
      <c r="ER74" s="146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46"/>
      <c r="FF74" s="146"/>
      <c r="FG74" s="146"/>
      <c r="FH74" s="146"/>
      <c r="FI74" s="146"/>
      <c r="FJ74" s="146"/>
      <c r="FK74" s="146"/>
      <c r="FL74" s="146"/>
      <c r="FM74" s="146"/>
      <c r="FN74" s="146"/>
      <c r="FO74" s="146"/>
      <c r="FP74" s="146"/>
      <c r="FQ74" s="146"/>
      <c r="FR74" s="146"/>
      <c r="FS74" s="146"/>
      <c r="FT74" s="146"/>
      <c r="FU74" s="146"/>
      <c r="FV74" s="146"/>
      <c r="FW74" s="146"/>
      <c r="FX74" s="146"/>
      <c r="FY74" s="146"/>
      <c r="FZ74" s="146"/>
      <c r="GA74" s="146"/>
      <c r="GB74" s="146"/>
      <c r="GC74" s="146"/>
      <c r="GD74" s="146"/>
      <c r="GE74" s="146"/>
      <c r="GF74" s="146"/>
      <c r="GG74" s="146"/>
      <c r="GH74" s="146"/>
      <c r="GI74" s="146"/>
      <c r="GJ74" s="146"/>
      <c r="GK74" s="146"/>
      <c r="GL74" s="146"/>
      <c r="GM74" s="146"/>
      <c r="GN74" s="146"/>
      <c r="GO74" s="146"/>
      <c r="GP74" s="146"/>
      <c r="GQ74" s="146"/>
      <c r="GR74" s="146"/>
      <c r="GS74" s="146"/>
      <c r="GT74" s="146"/>
      <c r="GU74" s="146"/>
      <c r="GV74" s="146"/>
      <c r="GW74" s="146"/>
      <c r="GX74" s="146"/>
      <c r="GY74" s="146"/>
      <c r="GZ74" s="146"/>
      <c r="HA74" s="146"/>
      <c r="HB74" s="146"/>
      <c r="HC74" s="146"/>
      <c r="HD74" s="146"/>
      <c r="HE74" s="146"/>
      <c r="HF74" s="146"/>
      <c r="HG74" s="146"/>
      <c r="HH74" s="146"/>
      <c r="HI74" s="146"/>
      <c r="HJ74" s="146"/>
      <c r="HK74" s="146"/>
      <c r="HL74" s="146"/>
      <c r="HM74" s="146"/>
      <c r="HN74" s="146"/>
      <c r="HO74" s="146"/>
      <c r="HP74" s="146"/>
      <c r="HQ74" s="146"/>
      <c r="HR74" s="146"/>
      <c r="HS74" s="146"/>
      <c r="HT74" s="146"/>
      <c r="HU74" s="146"/>
      <c r="HV74" s="146"/>
      <c r="HW74" s="146"/>
      <c r="HX74" s="146"/>
      <c r="HY74" s="146"/>
      <c r="HZ74" s="146"/>
      <c r="IA74" s="146"/>
      <c r="IB74" s="146"/>
      <c r="IC74" s="146"/>
      <c r="ID74" s="146"/>
      <c r="IE74" s="146"/>
      <c r="IF74" s="146"/>
      <c r="IG74" s="146"/>
      <c r="IH74" s="146"/>
      <c r="II74" s="146"/>
      <c r="IJ74" s="146"/>
      <c r="IK74" s="146"/>
      <c r="IL74" s="146"/>
      <c r="IM74" s="146"/>
      <c r="IN74" s="146"/>
      <c r="IO74" s="146"/>
      <c r="IP74" s="146"/>
      <c r="IQ74" s="146"/>
      <c r="IR74" s="146"/>
      <c r="IS74" s="146"/>
    </row>
    <row r="75" s="145" customFormat="true" ht="80.1" hidden="false" customHeight="true" outlineLevel="0" collapsed="false">
      <c r="A75" s="145" t="s">
        <v>347</v>
      </c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7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  <c r="EH75" s="146"/>
      <c r="EI75" s="146"/>
      <c r="EJ75" s="146"/>
      <c r="EK75" s="146"/>
      <c r="EL75" s="146"/>
      <c r="EM75" s="146"/>
      <c r="EN75" s="146"/>
      <c r="EO75" s="146"/>
      <c r="EP75" s="146"/>
      <c r="EQ75" s="146"/>
      <c r="ER75" s="146"/>
      <c r="ES75" s="146"/>
      <c r="ET75" s="146"/>
      <c r="EU75" s="146"/>
      <c r="EV75" s="146"/>
      <c r="EW75" s="146"/>
      <c r="EX75" s="146"/>
      <c r="EY75" s="146"/>
      <c r="EZ75" s="146"/>
      <c r="FA75" s="146"/>
      <c r="FB75" s="146"/>
      <c r="FC75" s="146"/>
      <c r="FD75" s="146"/>
      <c r="FE75" s="146"/>
      <c r="FF75" s="146"/>
      <c r="FG75" s="146"/>
      <c r="FH75" s="146"/>
      <c r="FI75" s="146"/>
      <c r="FJ75" s="146"/>
      <c r="FK75" s="146"/>
      <c r="FL75" s="146"/>
      <c r="FM75" s="146"/>
      <c r="FN75" s="146"/>
      <c r="FO75" s="146"/>
      <c r="FP75" s="146"/>
      <c r="FQ75" s="146"/>
      <c r="FR75" s="146"/>
      <c r="FS75" s="146"/>
      <c r="FT75" s="146"/>
      <c r="FU75" s="146"/>
      <c r="FV75" s="146"/>
      <c r="FW75" s="146"/>
      <c r="FX75" s="146"/>
      <c r="FY75" s="146"/>
      <c r="FZ75" s="146"/>
      <c r="GA75" s="146"/>
      <c r="GB75" s="146"/>
      <c r="GC75" s="146"/>
      <c r="GD75" s="146"/>
      <c r="GE75" s="146"/>
      <c r="GF75" s="146"/>
      <c r="GG75" s="146"/>
      <c r="GH75" s="146"/>
      <c r="GI75" s="146"/>
      <c r="GJ75" s="146"/>
      <c r="GK75" s="146"/>
      <c r="GL75" s="146"/>
      <c r="GM75" s="146"/>
      <c r="GN75" s="146"/>
      <c r="GO75" s="146"/>
      <c r="GP75" s="146"/>
      <c r="GQ75" s="146"/>
      <c r="GR75" s="146"/>
      <c r="GS75" s="146"/>
      <c r="GT75" s="146"/>
      <c r="GU75" s="146"/>
      <c r="GV75" s="146"/>
      <c r="GW75" s="146"/>
      <c r="GX75" s="146"/>
      <c r="GY75" s="146"/>
      <c r="GZ75" s="146"/>
      <c r="HA75" s="146"/>
      <c r="HB75" s="146"/>
      <c r="HC75" s="146"/>
      <c r="HD75" s="146"/>
      <c r="HE75" s="146"/>
      <c r="HF75" s="146"/>
      <c r="HG75" s="146"/>
      <c r="HH75" s="146"/>
      <c r="HI75" s="146"/>
      <c r="HJ75" s="146"/>
      <c r="HK75" s="146"/>
      <c r="HL75" s="146"/>
      <c r="HM75" s="146"/>
      <c r="HN75" s="146"/>
      <c r="HO75" s="146"/>
      <c r="HP75" s="146"/>
      <c r="HQ75" s="146"/>
      <c r="HR75" s="146"/>
      <c r="HS75" s="146"/>
      <c r="HT75" s="146"/>
      <c r="HU75" s="146"/>
      <c r="HV75" s="146"/>
      <c r="HW75" s="146"/>
      <c r="HX75" s="146"/>
      <c r="HY75" s="146"/>
      <c r="HZ75" s="146"/>
      <c r="IA75" s="146"/>
      <c r="IB75" s="146"/>
      <c r="IC75" s="146"/>
      <c r="ID75" s="146"/>
      <c r="IE75" s="146"/>
      <c r="IF75" s="146"/>
      <c r="IG75" s="146"/>
      <c r="IH75" s="146"/>
      <c r="II75" s="146"/>
      <c r="IJ75" s="146"/>
      <c r="IK75" s="146"/>
      <c r="IL75" s="146"/>
      <c r="IM75" s="146"/>
      <c r="IN75" s="146"/>
      <c r="IO75" s="146"/>
      <c r="IP75" s="146"/>
      <c r="IQ75" s="146"/>
      <c r="IR75" s="146"/>
      <c r="IS75" s="146"/>
    </row>
    <row r="76" s="145" customFormat="true" ht="80.1" hidden="false" customHeight="true" outlineLevel="0" collapsed="false"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7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  <c r="EH76" s="146"/>
      <c r="EI76" s="146"/>
      <c r="EJ76" s="146"/>
      <c r="EK76" s="146"/>
      <c r="EL76" s="146"/>
      <c r="EM76" s="146"/>
      <c r="EN76" s="146"/>
      <c r="EO76" s="146"/>
      <c r="EP76" s="146"/>
      <c r="EQ76" s="146"/>
      <c r="ER76" s="146"/>
      <c r="ES76" s="146"/>
      <c r="ET76" s="146"/>
      <c r="EU76" s="146"/>
      <c r="EV76" s="146"/>
      <c r="EW76" s="146"/>
      <c r="EX76" s="146"/>
      <c r="EY76" s="146"/>
      <c r="EZ76" s="146"/>
      <c r="FA76" s="146"/>
      <c r="FB76" s="146"/>
      <c r="FC76" s="146"/>
      <c r="FD76" s="146"/>
      <c r="FE76" s="146"/>
      <c r="FF76" s="146"/>
      <c r="FG76" s="146"/>
      <c r="FH76" s="146"/>
      <c r="FI76" s="146"/>
      <c r="FJ76" s="146"/>
      <c r="FK76" s="146"/>
      <c r="FL76" s="146"/>
      <c r="FM76" s="146"/>
      <c r="FN76" s="146"/>
      <c r="FO76" s="146"/>
      <c r="FP76" s="146"/>
      <c r="FQ76" s="146"/>
      <c r="FR76" s="146"/>
      <c r="FS76" s="146"/>
      <c r="FT76" s="146"/>
      <c r="FU76" s="146"/>
      <c r="FV76" s="146"/>
      <c r="FW76" s="146"/>
      <c r="FX76" s="146"/>
      <c r="FY76" s="146"/>
      <c r="FZ76" s="146"/>
      <c r="GA76" s="146"/>
      <c r="GB76" s="146"/>
      <c r="GC76" s="146"/>
      <c r="GD76" s="146"/>
      <c r="GE76" s="146"/>
      <c r="GF76" s="146"/>
      <c r="GG76" s="146"/>
      <c r="GH76" s="146"/>
      <c r="GI76" s="146"/>
      <c r="GJ76" s="146"/>
      <c r="GK76" s="146"/>
      <c r="GL76" s="146"/>
      <c r="GM76" s="146"/>
      <c r="GN76" s="146"/>
      <c r="GO76" s="146"/>
      <c r="GP76" s="146"/>
      <c r="GQ76" s="146"/>
      <c r="GR76" s="146"/>
      <c r="GS76" s="146"/>
      <c r="GT76" s="146"/>
      <c r="GU76" s="146"/>
      <c r="GV76" s="146"/>
      <c r="GW76" s="146"/>
      <c r="GX76" s="146"/>
      <c r="GY76" s="146"/>
      <c r="GZ76" s="146"/>
      <c r="HA76" s="146"/>
      <c r="HB76" s="146"/>
      <c r="HC76" s="146"/>
      <c r="HD76" s="146"/>
      <c r="HE76" s="146"/>
      <c r="HF76" s="146"/>
      <c r="HG76" s="146"/>
      <c r="HH76" s="146"/>
      <c r="HI76" s="146"/>
      <c r="HJ76" s="146"/>
      <c r="HK76" s="146"/>
      <c r="HL76" s="146"/>
      <c r="HM76" s="146"/>
      <c r="HN76" s="146"/>
      <c r="HO76" s="146"/>
      <c r="HP76" s="146"/>
      <c r="HQ76" s="146"/>
      <c r="HR76" s="146"/>
      <c r="HS76" s="146"/>
      <c r="HT76" s="146"/>
      <c r="HU76" s="146"/>
      <c r="HV76" s="146"/>
      <c r="HW76" s="146"/>
      <c r="HX76" s="146"/>
      <c r="HY76" s="146"/>
      <c r="HZ76" s="146"/>
      <c r="IA76" s="146"/>
      <c r="IB76" s="146"/>
      <c r="IC76" s="146"/>
      <c r="ID76" s="146"/>
      <c r="IE76" s="146"/>
      <c r="IF76" s="146"/>
      <c r="IG76" s="146"/>
      <c r="IH76" s="146"/>
      <c r="II76" s="146"/>
      <c r="IJ76" s="146"/>
      <c r="IK76" s="146"/>
      <c r="IL76" s="146"/>
      <c r="IM76" s="146"/>
      <c r="IN76" s="146"/>
      <c r="IO76" s="146"/>
      <c r="IP76" s="146"/>
      <c r="IQ76" s="146"/>
      <c r="IR76" s="146"/>
      <c r="IS76" s="146"/>
    </row>
    <row r="77" s="151" customFormat="true" ht="80.1" hidden="false" customHeight="true" outlineLevel="0" collapsed="false">
      <c r="A77" s="148" t="s">
        <v>348</v>
      </c>
      <c r="B77" s="148"/>
      <c r="C77" s="148"/>
      <c r="D77" s="148"/>
      <c r="E77" s="148"/>
      <c r="F77" s="148"/>
      <c r="G77" s="149"/>
      <c r="H77" s="149"/>
      <c r="I77" s="149"/>
      <c r="J77" s="149"/>
      <c r="K77" s="149"/>
      <c r="L77" s="149"/>
      <c r="M77" s="149"/>
      <c r="N77" s="149"/>
      <c r="O77" s="150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</row>
    <row r="78" s="149" customFormat="true" ht="80.1" hidden="false" customHeight="true" outlineLevel="0" collapsed="false">
      <c r="A78" s="72" t="s">
        <v>349</v>
      </c>
      <c r="O78" s="150"/>
    </row>
    <row r="79" s="154" customFormat="true" ht="80.1" hidden="false" customHeight="true" outlineLevel="0" collapsed="false">
      <c r="A79" s="148" t="s">
        <v>350</v>
      </c>
      <c r="B79" s="148"/>
      <c r="C79" s="148"/>
      <c r="D79" s="148"/>
      <c r="E79" s="148"/>
      <c r="F79" s="148"/>
      <c r="G79" s="152"/>
      <c r="H79" s="152"/>
      <c r="I79" s="152"/>
      <c r="J79" s="152"/>
      <c r="K79" s="152"/>
      <c r="L79" s="152"/>
      <c r="M79" s="152"/>
      <c r="N79" s="152"/>
      <c r="O79" s="153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  <c r="FP79" s="152"/>
      <c r="FQ79" s="152"/>
      <c r="FR79" s="152"/>
      <c r="FS79" s="152"/>
      <c r="FT79" s="152"/>
      <c r="FU79" s="152"/>
      <c r="FV79" s="152"/>
      <c r="FW79" s="152"/>
      <c r="FX79" s="152"/>
      <c r="FY79" s="152"/>
      <c r="FZ79" s="152"/>
      <c r="GA79" s="152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  <c r="GR79" s="152"/>
      <c r="GS79" s="152"/>
      <c r="GT79" s="152"/>
      <c r="GU79" s="152"/>
      <c r="GV79" s="152"/>
      <c r="GW79" s="152"/>
      <c r="GX79" s="152"/>
      <c r="GY79" s="152"/>
      <c r="GZ79" s="152"/>
      <c r="HA79" s="152"/>
      <c r="HB79" s="152"/>
      <c r="HC79" s="152"/>
      <c r="HD79" s="152"/>
      <c r="HE79" s="152"/>
      <c r="HF79" s="152"/>
      <c r="HG79" s="152"/>
      <c r="HH79" s="152"/>
      <c r="HI79" s="152"/>
      <c r="HJ79" s="152"/>
      <c r="HK79" s="152"/>
      <c r="HL79" s="152"/>
      <c r="HM79" s="152"/>
      <c r="HN79" s="152"/>
      <c r="HO79" s="152"/>
      <c r="HP79" s="152"/>
      <c r="HQ79" s="152"/>
      <c r="HR79" s="152"/>
      <c r="HS79" s="152"/>
      <c r="HT79" s="152"/>
      <c r="HU79" s="152"/>
      <c r="HV79" s="152"/>
      <c r="HW79" s="152"/>
      <c r="HX79" s="152"/>
      <c r="HY79" s="152"/>
      <c r="HZ79" s="152"/>
      <c r="IA79" s="152"/>
      <c r="IB79" s="152"/>
      <c r="IC79" s="152"/>
      <c r="ID79" s="152"/>
      <c r="IE79" s="152"/>
      <c r="IF79" s="152"/>
      <c r="IG79" s="152"/>
      <c r="IH79" s="152"/>
      <c r="II79" s="152"/>
      <c r="IJ79" s="152"/>
      <c r="IK79" s="152"/>
      <c r="IL79" s="152"/>
      <c r="IM79" s="152"/>
      <c r="IN79" s="152"/>
      <c r="IO79" s="152"/>
      <c r="IP79" s="152"/>
      <c r="IQ79" s="152"/>
      <c r="IR79" s="152"/>
      <c r="IS79" s="152"/>
    </row>
    <row r="80" s="72" customFormat="true" ht="79.5" hidden="false" customHeight="true" outlineLevel="0" collapsed="false">
      <c r="A80" s="70" t="s">
        <v>351</v>
      </c>
      <c r="O80" s="155"/>
    </row>
    <row r="81" s="72" customFormat="true" ht="80.1" hidden="false" customHeight="true" outlineLevel="0" collapsed="false">
      <c r="A81" s="70"/>
      <c r="O81" s="155"/>
    </row>
    <row r="82" s="152" customFormat="true" ht="80.1" hidden="false" customHeight="true" outlineLevel="0" collapsed="false">
      <c r="A82" s="148" t="s">
        <v>352</v>
      </c>
      <c r="B82" s="148"/>
      <c r="C82" s="148"/>
      <c r="O82" s="153"/>
    </row>
    <row r="83" s="72" customFormat="true" ht="80.1" hidden="false" customHeight="true" outlineLevel="0" collapsed="false">
      <c r="A83" s="70" t="s">
        <v>353</v>
      </c>
      <c r="O83" s="155"/>
    </row>
    <row r="84" s="72" customFormat="true" ht="80.1" hidden="false" customHeight="true" outlineLevel="0" collapsed="false">
      <c r="A84" s="72" t="s">
        <v>354</v>
      </c>
      <c r="O84" s="155"/>
    </row>
    <row r="85" s="72" customFormat="true" ht="80.1" hidden="false" customHeight="true" outlineLevel="0" collapsed="false">
      <c r="A85" s="70" t="s">
        <v>355</v>
      </c>
      <c r="O85" s="155"/>
    </row>
    <row r="86" s="72" customFormat="true" ht="80.1" hidden="false" customHeight="true" outlineLevel="0" collapsed="false">
      <c r="A86" s="70"/>
      <c r="O86" s="155"/>
    </row>
    <row r="87" s="158" customFormat="true" ht="80.1" hidden="false" customHeight="true" outlineLevel="0" collapsed="false">
      <c r="A87" s="156" t="s">
        <v>356</v>
      </c>
      <c r="B87" s="156"/>
      <c r="C87" s="156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157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</row>
    <row r="88" s="82" customFormat="true" ht="80.1" hidden="false" customHeight="true" outlineLevel="0" collapsed="false">
      <c r="A88" s="100" t="s">
        <v>357</v>
      </c>
      <c r="O88" s="157"/>
    </row>
    <row r="89" s="82" customFormat="true" ht="80.1" hidden="false" customHeight="true" outlineLevel="0" collapsed="false">
      <c r="A89" s="100"/>
      <c r="O89" s="157"/>
    </row>
    <row r="90" s="152" customFormat="true" ht="80.1" hidden="false" customHeight="true" outlineLevel="0" collapsed="false">
      <c r="A90" s="159" t="s">
        <v>358</v>
      </c>
      <c r="B90" s="159"/>
      <c r="C90" s="159"/>
      <c r="O90" s="153"/>
    </row>
    <row r="91" s="82" customFormat="true" ht="80.1" hidden="false" customHeight="true" outlineLevel="0" collapsed="false">
      <c r="A91" s="100" t="s">
        <v>359</v>
      </c>
      <c r="O91" s="157"/>
    </row>
    <row r="92" s="167" customFormat="true" ht="80.1" hidden="false" customHeight="true" outlineLevel="0" collapsed="false">
      <c r="A92" s="160" t="s">
        <v>360</v>
      </c>
      <c r="B92" s="161"/>
      <c r="C92" s="161"/>
      <c r="D92" s="161"/>
      <c r="E92" s="161"/>
      <c r="F92" s="161"/>
      <c r="G92" s="162"/>
      <c r="H92" s="163"/>
      <c r="I92" s="162"/>
      <c r="J92" s="164"/>
      <c r="K92" s="162"/>
      <c r="L92" s="165"/>
      <c r="M92" s="162"/>
      <c r="N92" s="162"/>
      <c r="O92" s="166"/>
    </row>
    <row r="93" s="167" customFormat="true" ht="75" hidden="true" customHeight="true" outlineLevel="0" collapsed="false">
      <c r="A93" s="72"/>
      <c r="B93" s="168"/>
      <c r="C93" s="168"/>
      <c r="D93" s="168"/>
      <c r="E93" s="168"/>
      <c r="F93" s="168"/>
      <c r="G93" s="168"/>
      <c r="H93" s="169"/>
      <c r="I93" s="168"/>
      <c r="J93" s="76"/>
      <c r="K93" s="168"/>
      <c r="L93" s="170"/>
      <c r="M93" s="168"/>
      <c r="N93" s="168"/>
      <c r="O93" s="171"/>
    </row>
    <row r="94" s="167" customFormat="true" ht="75" hidden="true" customHeight="true" outlineLevel="0" collapsed="false">
      <c r="A94" s="72"/>
      <c r="B94" s="168"/>
      <c r="C94" s="168"/>
      <c r="D94" s="168"/>
      <c r="E94" s="168"/>
      <c r="F94" s="168"/>
      <c r="G94" s="168"/>
      <c r="H94" s="169"/>
      <c r="I94" s="168"/>
      <c r="J94" s="76"/>
      <c r="K94" s="168"/>
      <c r="L94" s="170"/>
      <c r="M94" s="168"/>
      <c r="N94" s="168"/>
      <c r="O94" s="171"/>
    </row>
    <row r="95" s="167" customFormat="true" ht="75" hidden="false" customHeight="true" outlineLevel="0" collapsed="false">
      <c r="A95" s="72"/>
      <c r="B95" s="168"/>
      <c r="C95" s="168"/>
      <c r="D95" s="168"/>
      <c r="E95" s="168"/>
      <c r="F95" s="168"/>
      <c r="G95" s="168"/>
      <c r="H95" s="169"/>
      <c r="I95" s="168"/>
      <c r="J95" s="76"/>
      <c r="K95" s="168"/>
      <c r="L95" s="170"/>
      <c r="M95" s="168"/>
      <c r="N95" s="168"/>
      <c r="O95" s="171"/>
    </row>
    <row r="96" s="167" customFormat="true" ht="80.1" hidden="false" customHeight="true" outlineLevel="0" collapsed="false">
      <c r="A96" s="72"/>
      <c r="B96" s="168"/>
      <c r="C96" s="168"/>
      <c r="D96" s="168"/>
      <c r="E96" s="168"/>
      <c r="F96" s="168"/>
      <c r="G96" s="168"/>
      <c r="H96" s="169"/>
      <c r="I96" s="168"/>
      <c r="J96" s="76"/>
      <c r="K96" s="168"/>
      <c r="L96" s="170"/>
      <c r="M96" s="168"/>
      <c r="N96" s="168"/>
      <c r="O96" s="171"/>
    </row>
    <row r="97" s="167" customFormat="true" ht="80.1" hidden="false" customHeight="true" outlineLevel="0" collapsed="false">
      <c r="A97" s="72"/>
      <c r="B97" s="168"/>
      <c r="C97" s="168"/>
      <c r="D97" s="168"/>
      <c r="E97" s="168"/>
      <c r="F97" s="168"/>
      <c r="G97" s="168"/>
      <c r="H97" s="169"/>
      <c r="I97" s="168"/>
      <c r="J97" s="76"/>
      <c r="K97" s="168"/>
      <c r="L97" s="170"/>
      <c r="M97" s="168"/>
      <c r="N97" s="168"/>
      <c r="O97" s="171"/>
    </row>
    <row r="98" s="167" customFormat="true" ht="80.1" hidden="false" customHeight="true" outlineLevel="0" collapsed="false">
      <c r="A98" s="72"/>
      <c r="B98" s="168"/>
      <c r="C98" s="168"/>
      <c r="D98" s="168"/>
      <c r="E98" s="168"/>
      <c r="F98" s="168"/>
      <c r="G98" s="168"/>
      <c r="H98" s="169"/>
      <c r="I98" s="168"/>
      <c r="J98" s="76"/>
      <c r="K98" s="168"/>
      <c r="L98" s="170"/>
      <c r="M98" s="168"/>
      <c r="N98" s="168"/>
      <c r="O98" s="171"/>
    </row>
    <row r="99" s="167" customFormat="true" ht="80.1" hidden="false" customHeight="true" outlineLevel="0" collapsed="false">
      <c r="A99" s="72"/>
      <c r="B99" s="168"/>
      <c r="C99" s="168"/>
      <c r="D99" s="168"/>
      <c r="E99" s="168"/>
      <c r="F99" s="168"/>
      <c r="G99" s="168"/>
      <c r="H99" s="169"/>
      <c r="I99" s="168"/>
      <c r="J99" s="76"/>
      <c r="K99" s="168"/>
      <c r="L99" s="170"/>
      <c r="M99" s="168"/>
      <c r="N99" s="168"/>
      <c r="O99" s="171"/>
    </row>
    <row r="100" s="177" customFormat="true" ht="80.1" hidden="false" customHeight="true" outlineLevel="0" collapsed="false">
      <c r="A100" s="98"/>
      <c r="B100" s="172"/>
      <c r="C100" s="172"/>
      <c r="D100" s="172"/>
      <c r="E100" s="172"/>
      <c r="F100" s="172"/>
      <c r="G100" s="172"/>
      <c r="H100" s="173"/>
      <c r="I100" s="172"/>
      <c r="J100" s="174"/>
      <c r="K100" s="172"/>
      <c r="L100" s="175"/>
      <c r="M100" s="172"/>
      <c r="N100" s="172"/>
      <c r="O100" s="176"/>
    </row>
    <row r="101" s="177" customFormat="true" ht="80.1" hidden="false" customHeight="true" outlineLevel="0" collapsed="false">
      <c r="A101" s="98"/>
      <c r="B101" s="172"/>
      <c r="C101" s="172"/>
      <c r="D101" s="172"/>
      <c r="E101" s="172"/>
      <c r="F101" s="172"/>
      <c r="G101" s="172"/>
      <c r="H101" s="173"/>
      <c r="I101" s="172"/>
      <c r="J101" s="174"/>
      <c r="K101" s="172"/>
      <c r="L101" s="175"/>
      <c r="M101" s="172"/>
      <c r="N101" s="172"/>
      <c r="O101" s="176"/>
    </row>
    <row r="102" customFormat="false" ht="80.1" hidden="false" customHeight="true" outlineLevel="0" collapsed="false">
      <c r="A102" s="178"/>
      <c r="B102" s="179"/>
      <c r="C102" s="179"/>
      <c r="D102" s="179"/>
      <c r="E102" s="179"/>
      <c r="F102" s="180"/>
      <c r="G102" s="179"/>
      <c r="H102" s="181"/>
      <c r="I102" s="179"/>
      <c r="J102" s="182"/>
      <c r="K102" s="179"/>
      <c r="L102" s="183"/>
      <c r="M102" s="179"/>
      <c r="N102" s="179"/>
      <c r="O102" s="184"/>
      <c r="R102" s="10"/>
      <c r="S102" s="10"/>
    </row>
    <row r="103" customFormat="false" ht="80.1" hidden="false" customHeight="true" outlineLevel="0" collapsed="false">
      <c r="A103" s="178"/>
      <c r="B103" s="179"/>
      <c r="C103" s="179"/>
      <c r="D103" s="179"/>
      <c r="E103" s="179"/>
      <c r="F103" s="180"/>
      <c r="G103" s="179"/>
      <c r="H103" s="181"/>
      <c r="I103" s="179"/>
      <c r="J103" s="182"/>
      <c r="K103" s="179"/>
      <c r="L103" s="183"/>
      <c r="M103" s="179"/>
      <c r="N103" s="179"/>
      <c r="O103" s="184"/>
      <c r="R103" s="10"/>
      <c r="S103" s="10"/>
    </row>
    <row r="104" customFormat="false" ht="90" hidden="false" customHeight="true" outlineLevel="0" collapsed="false">
      <c r="A104" s="178"/>
      <c r="B104" s="179"/>
      <c r="C104" s="179"/>
      <c r="D104" s="179"/>
      <c r="E104" s="179"/>
      <c r="F104" s="180"/>
      <c r="G104" s="179"/>
      <c r="H104" s="181"/>
      <c r="I104" s="179"/>
      <c r="J104" s="182"/>
      <c r="K104" s="179"/>
      <c r="L104" s="183"/>
      <c r="M104" s="179"/>
      <c r="N104" s="179"/>
      <c r="O104" s="184"/>
      <c r="R104" s="10"/>
      <c r="S104" s="10"/>
    </row>
    <row r="105" customFormat="false" ht="90" hidden="false" customHeight="true" outlineLevel="0" collapsed="false">
      <c r="A105" s="178"/>
      <c r="B105" s="179"/>
      <c r="C105" s="179"/>
      <c r="D105" s="179"/>
      <c r="E105" s="179"/>
      <c r="F105" s="180"/>
      <c r="G105" s="179"/>
      <c r="H105" s="181"/>
      <c r="I105" s="179"/>
      <c r="J105" s="182"/>
      <c r="K105" s="179"/>
      <c r="L105" s="183"/>
      <c r="M105" s="179"/>
      <c r="N105" s="179"/>
      <c r="O105" s="184"/>
      <c r="R105" s="10"/>
      <c r="S105" s="10"/>
    </row>
    <row r="106" customFormat="false" ht="90" hidden="false" customHeight="true" outlineLevel="0" collapsed="false">
      <c r="A106" s="178"/>
      <c r="B106" s="179"/>
      <c r="C106" s="179"/>
      <c r="D106" s="179"/>
      <c r="E106" s="179"/>
      <c r="F106" s="180"/>
      <c r="G106" s="179"/>
      <c r="H106" s="181"/>
      <c r="I106" s="179"/>
      <c r="J106" s="182"/>
      <c r="K106" s="179"/>
      <c r="L106" s="183"/>
      <c r="M106" s="179"/>
      <c r="N106" s="179"/>
      <c r="O106" s="184"/>
      <c r="R106" s="10"/>
      <c r="S106" s="10"/>
    </row>
    <row r="107" customFormat="false" ht="90" hidden="false" customHeight="true" outlineLevel="0" collapsed="false">
      <c r="A107" s="178"/>
      <c r="B107" s="179"/>
      <c r="C107" s="179"/>
      <c r="D107" s="179"/>
      <c r="E107" s="179"/>
      <c r="F107" s="180"/>
      <c r="G107" s="179"/>
      <c r="H107" s="181"/>
      <c r="I107" s="179"/>
      <c r="J107" s="182"/>
      <c r="K107" s="179"/>
      <c r="L107" s="183"/>
      <c r="M107" s="179"/>
      <c r="N107" s="179"/>
      <c r="O107" s="184"/>
      <c r="R107" s="10"/>
      <c r="S107" s="10"/>
    </row>
    <row r="108" customFormat="false" ht="90" hidden="false" customHeight="true" outlineLevel="0" collapsed="false">
      <c r="A108" s="178"/>
      <c r="B108" s="179"/>
      <c r="C108" s="179"/>
      <c r="D108" s="179"/>
      <c r="E108" s="179"/>
      <c r="F108" s="180"/>
      <c r="G108" s="179"/>
      <c r="H108" s="181"/>
      <c r="I108" s="179"/>
      <c r="J108" s="182"/>
      <c r="K108" s="179"/>
      <c r="L108" s="183"/>
      <c r="M108" s="179"/>
      <c r="N108" s="179"/>
      <c r="O108" s="184"/>
      <c r="R108" s="10"/>
      <c r="S108" s="10"/>
    </row>
    <row r="109" customFormat="false" ht="90" hidden="false" customHeight="true" outlineLevel="0" collapsed="false">
      <c r="A109" s="178"/>
      <c r="B109" s="179"/>
      <c r="C109" s="179"/>
      <c r="D109" s="179"/>
      <c r="E109" s="179"/>
      <c r="F109" s="180"/>
      <c r="G109" s="179"/>
      <c r="H109" s="181"/>
      <c r="I109" s="179"/>
      <c r="J109" s="182"/>
      <c r="K109" s="179"/>
      <c r="L109" s="183"/>
      <c r="M109" s="179"/>
      <c r="N109" s="179"/>
      <c r="O109" s="184"/>
      <c r="R109" s="10"/>
      <c r="S109" s="10"/>
    </row>
    <row r="110" customFormat="false" ht="90" hidden="false" customHeight="true" outlineLevel="0" collapsed="false">
      <c r="A110" s="178"/>
      <c r="B110" s="179"/>
      <c r="C110" s="179"/>
      <c r="D110" s="179"/>
      <c r="E110" s="179"/>
      <c r="F110" s="180"/>
      <c r="G110" s="179"/>
      <c r="H110" s="181"/>
      <c r="I110" s="179"/>
      <c r="J110" s="182"/>
      <c r="K110" s="179"/>
      <c r="L110" s="183"/>
      <c r="M110" s="179"/>
      <c r="N110" s="179"/>
      <c r="O110" s="184"/>
      <c r="R110" s="10"/>
      <c r="S110" s="10"/>
    </row>
    <row r="111" customFormat="false" ht="90" hidden="false" customHeight="true" outlineLevel="0" collapsed="false">
      <c r="A111" s="178"/>
      <c r="B111" s="179"/>
      <c r="C111" s="179"/>
      <c r="D111" s="179"/>
      <c r="E111" s="179"/>
      <c r="F111" s="180"/>
      <c r="G111" s="179"/>
      <c r="H111" s="181"/>
      <c r="I111" s="179"/>
      <c r="J111" s="182"/>
      <c r="K111" s="179"/>
      <c r="L111" s="183"/>
      <c r="M111" s="179"/>
      <c r="N111" s="179"/>
      <c r="O111" s="184"/>
      <c r="R111" s="10"/>
      <c r="S111" s="10"/>
    </row>
    <row r="112" customFormat="false" ht="90" hidden="false" customHeight="true" outlineLevel="0" collapsed="false">
      <c r="A112" s="178"/>
      <c r="B112" s="179"/>
      <c r="C112" s="179"/>
      <c r="D112" s="179"/>
      <c r="E112" s="179"/>
      <c r="F112" s="180"/>
      <c r="G112" s="179"/>
      <c r="H112" s="181"/>
      <c r="I112" s="179"/>
      <c r="J112" s="182"/>
      <c r="K112" s="179"/>
      <c r="L112" s="183"/>
      <c r="M112" s="179"/>
      <c r="N112" s="179"/>
      <c r="O112" s="184"/>
      <c r="R112" s="10"/>
      <c r="S112" s="10"/>
    </row>
    <row r="113" customFormat="false" ht="90" hidden="false" customHeight="true" outlineLevel="0" collapsed="false">
      <c r="A113" s="178"/>
      <c r="B113" s="179"/>
      <c r="C113" s="179"/>
      <c r="D113" s="179"/>
      <c r="E113" s="179"/>
      <c r="F113" s="180"/>
      <c r="G113" s="179"/>
      <c r="H113" s="181"/>
      <c r="I113" s="179"/>
      <c r="J113" s="182"/>
      <c r="K113" s="179"/>
      <c r="L113" s="183"/>
      <c r="M113" s="179"/>
      <c r="N113" s="179"/>
      <c r="O113" s="184"/>
      <c r="R113" s="10"/>
      <c r="S113" s="10"/>
    </row>
    <row r="114" customFormat="false" ht="90" hidden="false" customHeight="true" outlineLevel="0" collapsed="false">
      <c r="A114" s="178"/>
      <c r="B114" s="179"/>
      <c r="C114" s="179"/>
      <c r="D114" s="179"/>
      <c r="E114" s="179"/>
      <c r="F114" s="180"/>
      <c r="G114" s="179"/>
      <c r="H114" s="181"/>
      <c r="I114" s="179"/>
      <c r="J114" s="182"/>
      <c r="K114" s="179"/>
      <c r="L114" s="183"/>
      <c r="M114" s="179"/>
      <c r="N114" s="179"/>
      <c r="O114" s="184"/>
      <c r="R114" s="10"/>
      <c r="S114" s="10"/>
    </row>
    <row r="115" customFormat="false" ht="90" hidden="false" customHeight="true" outlineLevel="0" collapsed="false">
      <c r="A115" s="178"/>
      <c r="B115" s="179"/>
      <c r="C115" s="179"/>
      <c r="D115" s="179"/>
      <c r="E115" s="179"/>
      <c r="F115" s="180"/>
      <c r="G115" s="179"/>
      <c r="H115" s="181"/>
      <c r="I115" s="179"/>
      <c r="J115" s="182"/>
      <c r="K115" s="179"/>
      <c r="L115" s="183"/>
      <c r="M115" s="179"/>
      <c r="N115" s="179"/>
      <c r="O115" s="184"/>
      <c r="R115" s="10"/>
      <c r="S115" s="10"/>
    </row>
    <row r="116" customFormat="false" ht="90" hidden="false" customHeight="true" outlineLevel="0" collapsed="false">
      <c r="A116" s="178"/>
      <c r="B116" s="179"/>
      <c r="C116" s="179"/>
      <c r="D116" s="179"/>
      <c r="E116" s="179"/>
      <c r="F116" s="180"/>
      <c r="G116" s="179"/>
      <c r="H116" s="181"/>
      <c r="I116" s="179"/>
      <c r="J116" s="182"/>
      <c r="K116" s="179"/>
      <c r="L116" s="183"/>
      <c r="M116" s="179"/>
      <c r="N116" s="179"/>
      <c r="O116" s="184"/>
      <c r="R116" s="10"/>
      <c r="S116" s="10"/>
    </row>
    <row r="117" customFormat="false" ht="90" hidden="false" customHeight="true" outlineLevel="0" collapsed="false">
      <c r="A117" s="178"/>
      <c r="B117" s="179"/>
      <c r="C117" s="179"/>
      <c r="D117" s="179"/>
      <c r="E117" s="179"/>
      <c r="F117" s="180"/>
      <c r="G117" s="179"/>
      <c r="H117" s="181"/>
      <c r="I117" s="179"/>
      <c r="J117" s="182"/>
      <c r="K117" s="179"/>
      <c r="L117" s="183"/>
      <c r="M117" s="179"/>
      <c r="N117" s="179"/>
      <c r="O117" s="184"/>
      <c r="R117" s="10"/>
      <c r="S117" s="10"/>
    </row>
    <row r="118" customFormat="false" ht="90" hidden="false" customHeight="true" outlineLevel="0" collapsed="false">
      <c r="A118" s="178"/>
      <c r="B118" s="179"/>
      <c r="C118" s="179"/>
      <c r="D118" s="179"/>
      <c r="E118" s="179"/>
      <c r="F118" s="180"/>
      <c r="G118" s="179"/>
      <c r="H118" s="181"/>
      <c r="I118" s="179"/>
      <c r="J118" s="182"/>
      <c r="K118" s="179"/>
      <c r="L118" s="183"/>
      <c r="M118" s="179"/>
      <c r="N118" s="179"/>
      <c r="O118" s="184"/>
      <c r="R118" s="10"/>
      <c r="S118" s="10"/>
    </row>
    <row r="119" customFormat="false" ht="90" hidden="false" customHeight="true" outlineLevel="0" collapsed="false">
      <c r="A119" s="178"/>
      <c r="B119" s="179"/>
      <c r="C119" s="179"/>
      <c r="D119" s="179"/>
      <c r="E119" s="179"/>
      <c r="F119" s="180"/>
      <c r="G119" s="179"/>
      <c r="H119" s="181"/>
      <c r="I119" s="179"/>
      <c r="J119" s="182"/>
      <c r="K119" s="179"/>
      <c r="L119" s="183"/>
      <c r="M119" s="179"/>
      <c r="N119" s="179"/>
      <c r="O119" s="184"/>
      <c r="R119" s="10"/>
      <c r="S119" s="10"/>
    </row>
    <row r="120" customFormat="false" ht="90" hidden="false" customHeight="true" outlineLevel="0" collapsed="false">
      <c r="A120" s="178"/>
      <c r="B120" s="179"/>
      <c r="C120" s="179"/>
      <c r="D120" s="179"/>
      <c r="E120" s="179"/>
      <c r="F120" s="180"/>
      <c r="G120" s="179"/>
      <c r="H120" s="181"/>
      <c r="I120" s="179"/>
      <c r="J120" s="182"/>
      <c r="K120" s="179"/>
      <c r="L120" s="183"/>
      <c r="M120" s="179"/>
      <c r="N120" s="179"/>
      <c r="O120" s="184"/>
      <c r="R120" s="10"/>
      <c r="S120" s="10"/>
    </row>
    <row r="121" customFormat="false" ht="90" hidden="false" customHeight="true" outlineLevel="0" collapsed="false">
      <c r="A121" s="178"/>
      <c r="B121" s="179"/>
      <c r="C121" s="179"/>
      <c r="D121" s="179"/>
      <c r="E121" s="179"/>
      <c r="F121" s="180"/>
      <c r="G121" s="179"/>
      <c r="H121" s="181"/>
      <c r="I121" s="179"/>
      <c r="J121" s="182"/>
      <c r="K121" s="179"/>
      <c r="L121" s="183"/>
      <c r="M121" s="179"/>
      <c r="N121" s="179"/>
      <c r="O121" s="184"/>
      <c r="R121" s="10"/>
      <c r="S121" s="10"/>
    </row>
    <row r="122" customFormat="false" ht="90" hidden="false" customHeight="true" outlineLevel="0" collapsed="false">
      <c r="A122" s="178"/>
      <c r="B122" s="179"/>
      <c r="C122" s="179"/>
      <c r="D122" s="179"/>
      <c r="E122" s="179"/>
      <c r="F122" s="180"/>
      <c r="G122" s="179"/>
      <c r="H122" s="181"/>
      <c r="I122" s="179"/>
      <c r="J122" s="182"/>
      <c r="K122" s="179"/>
      <c r="L122" s="183"/>
      <c r="M122" s="179"/>
      <c r="N122" s="179"/>
      <c r="O122" s="184"/>
      <c r="R122" s="10"/>
      <c r="S122" s="10"/>
    </row>
    <row r="123" customFormat="false" ht="90" hidden="false" customHeight="true" outlineLevel="0" collapsed="false">
      <c r="A123" s="178"/>
      <c r="B123" s="179"/>
      <c r="C123" s="179"/>
      <c r="D123" s="179"/>
      <c r="E123" s="179"/>
      <c r="F123" s="180"/>
      <c r="G123" s="179"/>
      <c r="H123" s="181"/>
      <c r="I123" s="179"/>
      <c r="J123" s="182"/>
      <c r="K123" s="179"/>
      <c r="L123" s="183"/>
      <c r="M123" s="179"/>
      <c r="N123" s="179"/>
      <c r="O123" s="184"/>
      <c r="R123" s="10"/>
      <c r="S123" s="10"/>
    </row>
    <row r="124" customFormat="false" ht="90" hidden="false" customHeight="true" outlineLevel="0" collapsed="false">
      <c r="A124" s="178"/>
      <c r="B124" s="179"/>
      <c r="C124" s="179"/>
      <c r="D124" s="179"/>
      <c r="E124" s="179"/>
      <c r="F124" s="180"/>
      <c r="G124" s="179"/>
      <c r="H124" s="181"/>
      <c r="I124" s="179"/>
      <c r="J124" s="182"/>
      <c r="K124" s="179"/>
      <c r="L124" s="183"/>
      <c r="M124" s="179"/>
      <c r="N124" s="179"/>
      <c r="O124" s="184"/>
      <c r="R124" s="10"/>
      <c r="S124" s="10"/>
    </row>
    <row r="125" customFormat="false" ht="90" hidden="false" customHeight="true" outlineLevel="0" collapsed="false">
      <c r="A125" s="178"/>
      <c r="B125" s="179"/>
      <c r="C125" s="179"/>
      <c r="D125" s="179"/>
      <c r="E125" s="179"/>
      <c r="F125" s="180"/>
      <c r="G125" s="179"/>
      <c r="H125" s="181"/>
      <c r="I125" s="179"/>
      <c r="J125" s="182"/>
      <c r="K125" s="179"/>
      <c r="L125" s="183"/>
      <c r="M125" s="179"/>
      <c r="N125" s="179"/>
      <c r="O125" s="184"/>
      <c r="R125" s="10"/>
      <c r="S125" s="10"/>
    </row>
    <row r="126" customFormat="false" ht="90" hidden="false" customHeight="true" outlineLevel="0" collapsed="false">
      <c r="A126" s="178"/>
      <c r="B126" s="179"/>
      <c r="C126" s="179"/>
      <c r="D126" s="179"/>
      <c r="E126" s="179"/>
      <c r="F126" s="180"/>
      <c r="G126" s="179"/>
      <c r="H126" s="181"/>
      <c r="I126" s="179"/>
      <c r="J126" s="182"/>
      <c r="K126" s="179"/>
      <c r="L126" s="183"/>
      <c r="M126" s="179"/>
      <c r="N126" s="179"/>
      <c r="O126" s="184"/>
      <c r="R126" s="10"/>
      <c r="S126" s="10"/>
    </row>
    <row r="127" customFormat="false" ht="90" hidden="false" customHeight="true" outlineLevel="0" collapsed="false">
      <c r="A127" s="178"/>
      <c r="B127" s="179"/>
      <c r="C127" s="179"/>
      <c r="D127" s="179"/>
      <c r="E127" s="179"/>
      <c r="F127" s="180"/>
      <c r="G127" s="179"/>
      <c r="H127" s="181"/>
      <c r="I127" s="179"/>
      <c r="J127" s="182"/>
      <c r="K127" s="179"/>
      <c r="L127" s="183"/>
      <c r="M127" s="179"/>
      <c r="N127" s="179"/>
      <c r="O127" s="184"/>
      <c r="R127" s="10"/>
      <c r="S127" s="10"/>
    </row>
    <row r="128" customFormat="false" ht="90" hidden="false" customHeight="true" outlineLevel="0" collapsed="false">
      <c r="A128" s="178"/>
      <c r="B128" s="179"/>
      <c r="C128" s="179"/>
      <c r="D128" s="179"/>
      <c r="E128" s="179"/>
      <c r="F128" s="180"/>
      <c r="G128" s="179"/>
      <c r="H128" s="181"/>
      <c r="I128" s="179"/>
      <c r="J128" s="182"/>
      <c r="K128" s="179"/>
      <c r="L128" s="183"/>
      <c r="M128" s="179"/>
      <c r="N128" s="179"/>
      <c r="O128" s="184"/>
      <c r="R128" s="10"/>
      <c r="S128" s="10"/>
    </row>
    <row r="129" customFormat="false" ht="90" hidden="false" customHeight="true" outlineLevel="0" collapsed="false">
      <c r="A129" s="178"/>
      <c r="B129" s="179"/>
      <c r="C129" s="179"/>
      <c r="D129" s="179"/>
      <c r="E129" s="179"/>
      <c r="F129" s="180"/>
      <c r="G129" s="179"/>
      <c r="H129" s="181"/>
      <c r="I129" s="179"/>
      <c r="J129" s="182"/>
      <c r="K129" s="179"/>
      <c r="L129" s="183"/>
      <c r="M129" s="179"/>
      <c r="N129" s="179"/>
      <c r="O129" s="184"/>
      <c r="R129" s="10"/>
      <c r="S129" s="10"/>
    </row>
    <row r="130" customFormat="false" ht="90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R130" s="10"/>
      <c r="S130" s="10"/>
    </row>
    <row r="131" customFormat="false" ht="90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R131" s="10"/>
      <c r="S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R132" s="10"/>
      <c r="S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R133" s="10"/>
      <c r="S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R134" s="10"/>
      <c r="S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R135" s="10"/>
      <c r="S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R136" s="10"/>
      <c r="S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R137" s="10"/>
      <c r="S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R138" s="10"/>
      <c r="S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R139" s="10"/>
      <c r="S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R140" s="10"/>
      <c r="S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R141" s="10"/>
      <c r="S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R142" s="10"/>
      <c r="S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R143" s="10"/>
      <c r="S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R144" s="10"/>
      <c r="S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R145" s="10"/>
      <c r="S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R146" s="10"/>
      <c r="S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R147" s="10"/>
      <c r="S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R148" s="10"/>
      <c r="S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R149" s="10"/>
      <c r="S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R150" s="10"/>
      <c r="S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R151" s="10"/>
      <c r="S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R152" s="10"/>
      <c r="S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R153" s="10"/>
      <c r="S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R154" s="10"/>
      <c r="S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R155" s="10"/>
      <c r="S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R156" s="10"/>
      <c r="S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R157" s="10"/>
      <c r="S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R158" s="10"/>
      <c r="S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R159" s="10"/>
      <c r="S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R160" s="10"/>
      <c r="S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R161" s="10"/>
      <c r="S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R162" s="10"/>
      <c r="S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R163" s="10"/>
      <c r="S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R164" s="10"/>
      <c r="S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R165" s="10"/>
      <c r="S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R166" s="10"/>
      <c r="S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R167" s="10"/>
      <c r="S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R168" s="10"/>
      <c r="S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R169" s="10"/>
      <c r="S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R170" s="10"/>
      <c r="S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R171" s="10"/>
      <c r="S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R172" s="10"/>
      <c r="S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R173" s="10"/>
      <c r="S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R174" s="10"/>
      <c r="S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R175" s="10"/>
      <c r="S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R176" s="10"/>
      <c r="S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R177" s="10"/>
      <c r="S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R178" s="10"/>
      <c r="S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R179" s="10"/>
      <c r="S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R180" s="10"/>
      <c r="S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R181" s="10"/>
      <c r="S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R182" s="10"/>
      <c r="S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R183" s="10"/>
      <c r="S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R184" s="10"/>
      <c r="S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R185" s="10"/>
      <c r="S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R186" s="10"/>
      <c r="S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R187" s="10"/>
      <c r="S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R188" s="10"/>
      <c r="S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R189" s="10"/>
      <c r="S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R190" s="10"/>
      <c r="S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R191" s="10"/>
      <c r="S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R192" s="10"/>
      <c r="S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R193" s="10"/>
      <c r="S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R194" s="10"/>
      <c r="S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R195" s="10"/>
      <c r="S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R196" s="10"/>
      <c r="S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R197" s="10"/>
      <c r="S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R198" s="10"/>
      <c r="S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R199" s="10"/>
      <c r="S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R200" s="10"/>
      <c r="S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R201" s="10"/>
      <c r="S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R202" s="10"/>
      <c r="S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R203" s="10"/>
      <c r="S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R204" s="10"/>
      <c r="S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R205" s="10"/>
      <c r="S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R206" s="10"/>
      <c r="S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R207" s="10"/>
      <c r="S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R208" s="10"/>
      <c r="S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R209" s="10"/>
      <c r="S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R210" s="10"/>
      <c r="S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R211" s="10"/>
      <c r="S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R212" s="10"/>
      <c r="S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R213" s="10"/>
      <c r="S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R214" s="10"/>
      <c r="S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R215" s="10"/>
      <c r="S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R216" s="10"/>
      <c r="S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R217" s="10"/>
      <c r="S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R218" s="10"/>
      <c r="S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R219" s="10"/>
      <c r="S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R220" s="10"/>
      <c r="S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R221" s="10"/>
      <c r="S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R222" s="10"/>
      <c r="S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R223" s="10"/>
      <c r="S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R224" s="10"/>
      <c r="S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R225" s="10"/>
      <c r="S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R226" s="10"/>
      <c r="S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R227" s="10"/>
      <c r="S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R228" s="10"/>
      <c r="S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R229" s="10"/>
      <c r="S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R230" s="10"/>
      <c r="S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R231" s="10"/>
      <c r="S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R232" s="10"/>
      <c r="S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R233" s="10"/>
      <c r="S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R234" s="10"/>
      <c r="S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R235" s="10"/>
      <c r="S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R236" s="10"/>
      <c r="S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R237" s="10"/>
      <c r="S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R238" s="10"/>
      <c r="S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R239" s="10"/>
      <c r="S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R240" s="10"/>
      <c r="S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R241" s="10"/>
      <c r="S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R242" s="10"/>
      <c r="S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R243" s="10"/>
      <c r="S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R244" s="10"/>
      <c r="S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R245" s="10"/>
      <c r="S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R246" s="10"/>
      <c r="S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R247" s="10"/>
      <c r="S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R248" s="10"/>
      <c r="S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R249" s="10"/>
      <c r="S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R250" s="10"/>
      <c r="S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R251" s="10"/>
      <c r="S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R252" s="10"/>
      <c r="S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R253" s="10"/>
      <c r="S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R254" s="10"/>
      <c r="S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R255" s="10"/>
      <c r="S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R256" s="10"/>
      <c r="S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R257" s="10"/>
      <c r="S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R258" s="10"/>
      <c r="S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R259" s="10"/>
      <c r="S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R260" s="10"/>
      <c r="S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R261" s="10"/>
      <c r="S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R262" s="10"/>
      <c r="S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R263" s="10"/>
      <c r="S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R264" s="10"/>
      <c r="S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R265" s="10"/>
      <c r="S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R266" s="10"/>
      <c r="S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R267" s="10"/>
      <c r="S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R268" s="10"/>
      <c r="S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R269" s="10"/>
      <c r="S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R270" s="10"/>
      <c r="S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R271" s="10"/>
      <c r="S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R272" s="10"/>
      <c r="S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R273" s="10"/>
      <c r="S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R274" s="10"/>
      <c r="S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R275" s="10"/>
      <c r="S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R276" s="10"/>
      <c r="S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R277" s="10"/>
      <c r="S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R278" s="10"/>
      <c r="S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R279" s="10"/>
      <c r="S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R280" s="10"/>
      <c r="S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R281" s="10"/>
      <c r="S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R282" s="10"/>
      <c r="S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R283" s="10"/>
      <c r="S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R284" s="10"/>
      <c r="S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R285" s="10"/>
      <c r="S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R286" s="10"/>
      <c r="S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R287" s="10"/>
      <c r="S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R288" s="10"/>
      <c r="S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R289" s="10"/>
      <c r="S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R290" s="10"/>
      <c r="S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R291" s="10"/>
      <c r="S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R292" s="10"/>
      <c r="S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R293" s="10"/>
      <c r="S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R294" s="10"/>
      <c r="S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R295" s="10"/>
      <c r="S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R296" s="10"/>
      <c r="S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R297" s="10"/>
      <c r="S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R298" s="10"/>
      <c r="S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R299" s="10"/>
      <c r="S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R300" s="10"/>
      <c r="S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R301" s="10"/>
      <c r="S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R302" s="10"/>
      <c r="S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R303" s="10"/>
      <c r="S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R304" s="10"/>
      <c r="S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R305" s="10"/>
      <c r="S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R306" s="10"/>
      <c r="S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R307" s="10"/>
      <c r="S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R308" s="10"/>
      <c r="S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R309" s="10"/>
      <c r="S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R310" s="10"/>
      <c r="S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R311" s="10"/>
      <c r="S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R312" s="10"/>
      <c r="S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R313" s="10"/>
      <c r="S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R314" s="10"/>
      <c r="S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R315" s="10"/>
      <c r="S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R316" s="10"/>
      <c r="S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R317" s="10"/>
      <c r="S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R318" s="10"/>
      <c r="S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R319" s="10"/>
      <c r="S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R320" s="10"/>
      <c r="S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R321" s="10"/>
      <c r="S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R322" s="10"/>
      <c r="S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R323" s="10"/>
      <c r="S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R324" s="10"/>
      <c r="S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R325" s="10"/>
      <c r="S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R326" s="10"/>
      <c r="S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R327" s="10"/>
      <c r="S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R328" s="10"/>
      <c r="S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R329" s="10"/>
      <c r="S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R330" s="10"/>
      <c r="S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R331" s="10"/>
      <c r="S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R332" s="10"/>
      <c r="S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R333" s="10"/>
      <c r="S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R334" s="10"/>
      <c r="S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R335" s="10"/>
      <c r="S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R336" s="10"/>
      <c r="S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R337" s="10"/>
      <c r="S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R338" s="10"/>
      <c r="S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R339" s="10"/>
      <c r="S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R340" s="10"/>
      <c r="S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R341" s="10"/>
      <c r="S341" s="10"/>
    </row>
    <row r="342" customFormat="false" ht="90" hidden="false" customHeight="tru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R342" s="10"/>
      <c r="S342" s="10"/>
    </row>
    <row r="343" customFormat="false" ht="90" hidden="false" customHeight="tru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R343" s="10"/>
      <c r="S343" s="10"/>
    </row>
    <row r="344" customFormat="false" ht="90" hidden="false" customHeight="tru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R344" s="10"/>
      <c r="S344" s="10"/>
    </row>
    <row r="345" customFormat="false" ht="90" hidden="false" customHeight="tru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R345" s="10"/>
      <c r="S345" s="10"/>
    </row>
    <row r="346" customFormat="false" ht="90" hidden="false" customHeight="tru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R346" s="10"/>
      <c r="S346" s="10"/>
    </row>
    <row r="347" customFormat="false" ht="90" hidden="false" customHeight="tru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R347" s="10"/>
      <c r="S347" s="10"/>
    </row>
    <row r="348" customFormat="false" ht="90" hidden="false" customHeight="tru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R348" s="10"/>
      <c r="S348" s="10"/>
    </row>
    <row r="349" customFormat="false" ht="90" hidden="false" customHeight="tru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R349" s="10"/>
      <c r="S349" s="10"/>
    </row>
    <row r="350" customFormat="false" ht="90" hidden="false" customHeight="tru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R350" s="10"/>
      <c r="S350" s="10"/>
    </row>
    <row r="351" customFormat="false" ht="90" hidden="false" customHeight="tru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R351" s="10"/>
      <c r="S351" s="10"/>
    </row>
    <row r="352" customFormat="false" ht="90" hidden="false" customHeight="tru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R352" s="10"/>
      <c r="S352" s="10"/>
    </row>
    <row r="353" customFormat="false" ht="90" hidden="false" customHeight="tru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R353" s="10"/>
      <c r="S353" s="10"/>
    </row>
    <row r="354" customFormat="false" ht="72" hidden="false" customHeight="fals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R354" s="10"/>
      <c r="S354" s="10"/>
    </row>
    <row r="355" customFormat="false" ht="72" hidden="false" customHeight="fals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R355" s="10"/>
      <c r="S355" s="10"/>
    </row>
    <row r="356" customFormat="false" ht="72" hidden="false" customHeight="fals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R356" s="10"/>
      <c r="S356" s="10"/>
    </row>
    <row r="357" customFormat="false" ht="72" hidden="false" customHeight="fals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R357" s="10"/>
      <c r="S357" s="10"/>
    </row>
    <row r="358" customFormat="false" ht="72" hidden="false" customHeight="fals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R358" s="10"/>
      <c r="S358" s="10"/>
    </row>
    <row r="359" customFormat="false" ht="72" hidden="false" customHeight="fals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R359" s="10"/>
      <c r="S359" s="10"/>
    </row>
    <row r="360" customFormat="false" ht="72" hidden="false" customHeight="fals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R360" s="10"/>
      <c r="S360" s="10"/>
    </row>
    <row r="361" customFormat="false" ht="72" hidden="false" customHeight="fals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R361" s="10"/>
      <c r="S361" s="10"/>
    </row>
    <row r="362" customFormat="false" ht="72" hidden="false" customHeight="fals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R362" s="10"/>
      <c r="S362" s="10"/>
    </row>
    <row r="363" customFormat="false" ht="72" hidden="false" customHeight="fals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R363" s="10"/>
      <c r="S363" s="10"/>
    </row>
    <row r="364" customFormat="false" ht="72" hidden="false" customHeight="fals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R364" s="10"/>
      <c r="S364" s="10"/>
    </row>
    <row r="365" customFormat="false" ht="72" hidden="false" customHeight="fals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R365" s="10"/>
      <c r="S365" s="10"/>
    </row>
    <row r="366" customFormat="false" ht="72" hidden="false" customHeight="fals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R366" s="10"/>
      <c r="S366" s="10"/>
    </row>
    <row r="367" customFormat="false" ht="72" hidden="false" customHeight="fals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R367" s="10"/>
      <c r="S367" s="10"/>
    </row>
    <row r="368" customFormat="false" ht="72" hidden="false" customHeight="fals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R368" s="10"/>
      <c r="S368" s="10"/>
    </row>
    <row r="369" customFormat="false" ht="72" hidden="false" customHeight="fals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R369" s="10"/>
      <c r="S369" s="10"/>
    </row>
    <row r="370" customFormat="false" ht="72" hidden="false" customHeight="fals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R370" s="10"/>
      <c r="S370" s="10"/>
    </row>
    <row r="371" customFormat="false" ht="72" hidden="false" customHeight="fals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R371" s="10"/>
      <c r="S371" s="10"/>
    </row>
    <row r="372" customFormat="false" ht="72" hidden="false" customHeight="fals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R372" s="10"/>
      <c r="S372" s="10"/>
    </row>
    <row r="373" customFormat="false" ht="72" hidden="false" customHeight="fals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R373" s="10"/>
      <c r="S373" s="10"/>
    </row>
    <row r="374" customFormat="false" ht="72" hidden="false" customHeight="fals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R374" s="10"/>
      <c r="S374" s="10"/>
    </row>
    <row r="375" customFormat="false" ht="72" hidden="false" customHeight="fals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R375" s="10"/>
      <c r="S375" s="10"/>
    </row>
    <row r="376" customFormat="false" ht="72" hidden="false" customHeight="fals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R376" s="10"/>
      <c r="S376" s="10"/>
    </row>
    <row r="377" customFormat="false" ht="72" hidden="false" customHeight="fals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R377" s="10"/>
      <c r="S377" s="10"/>
    </row>
    <row r="378" customFormat="false" ht="72" hidden="false" customHeight="fals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R378" s="10"/>
      <c r="S378" s="10"/>
    </row>
    <row r="379" customFormat="false" ht="72" hidden="false" customHeight="fals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R379" s="10"/>
      <c r="S379" s="10"/>
    </row>
    <row r="380" customFormat="false" ht="72" hidden="false" customHeight="fals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R380" s="10"/>
      <c r="S380" s="10"/>
    </row>
    <row r="381" customFormat="false" ht="72" hidden="false" customHeight="fals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R381" s="10"/>
      <c r="S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R382" s="10"/>
      <c r="S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R383" s="10"/>
      <c r="S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R384" s="10"/>
      <c r="S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R385" s="10"/>
      <c r="S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R386" s="10"/>
      <c r="S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R387" s="10"/>
      <c r="S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R388" s="10"/>
      <c r="S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R389" s="10"/>
      <c r="S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R390" s="10"/>
      <c r="S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R391" s="10"/>
      <c r="S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R392" s="10"/>
      <c r="S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R393" s="10"/>
      <c r="S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R394" s="10"/>
      <c r="S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R395" s="10"/>
      <c r="S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R396" s="10"/>
      <c r="S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R397" s="10"/>
      <c r="S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R398" s="10"/>
      <c r="S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R399" s="10"/>
      <c r="S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R400" s="10"/>
      <c r="S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R401" s="10"/>
      <c r="S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R402" s="10"/>
      <c r="S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R403" s="10"/>
      <c r="S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R404" s="10"/>
      <c r="S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R405" s="10"/>
      <c r="S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R406" s="10"/>
      <c r="S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R407" s="10"/>
      <c r="S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R408" s="10"/>
      <c r="S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R409" s="10"/>
      <c r="S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R410" s="10"/>
      <c r="S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R411" s="10"/>
      <c r="S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R412" s="10"/>
      <c r="S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R413" s="10"/>
      <c r="S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R414" s="10"/>
      <c r="S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R415" s="10"/>
      <c r="S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R416" s="10"/>
      <c r="S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R417" s="10"/>
      <c r="S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R418" s="10"/>
      <c r="S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R419" s="10"/>
      <c r="S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R420" s="10"/>
      <c r="S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R421" s="10"/>
      <c r="S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R422" s="10"/>
      <c r="S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R423" s="10"/>
      <c r="S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R424" s="10"/>
      <c r="S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R425" s="10"/>
      <c r="S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R426" s="10"/>
      <c r="S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R427" s="10"/>
      <c r="S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R428" s="10"/>
      <c r="S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R429" s="10"/>
      <c r="S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R430" s="10"/>
      <c r="S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R431" s="10"/>
      <c r="S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R432" s="10"/>
      <c r="S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R433" s="10"/>
      <c r="S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R434" s="10"/>
      <c r="S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R435" s="10"/>
      <c r="S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R436" s="10"/>
      <c r="S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R437" s="10"/>
      <c r="S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R438" s="10"/>
      <c r="S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R439" s="10"/>
      <c r="S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R440" s="10"/>
      <c r="S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R441" s="10"/>
      <c r="S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R442" s="10"/>
      <c r="S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R443" s="10"/>
      <c r="S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R444" s="10"/>
      <c r="S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R445" s="10"/>
      <c r="S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R446" s="10"/>
      <c r="S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R447" s="10"/>
      <c r="S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R448" s="10"/>
      <c r="S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R449" s="10"/>
      <c r="S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R450" s="10"/>
      <c r="S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R451" s="10"/>
      <c r="S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R452" s="10"/>
      <c r="S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R453" s="10"/>
      <c r="S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R454" s="10"/>
      <c r="S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R455" s="10"/>
      <c r="S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R456" s="10"/>
      <c r="S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R457" s="10"/>
      <c r="S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R458" s="10"/>
      <c r="S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R459" s="10"/>
      <c r="S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R460" s="10"/>
      <c r="S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R461" s="10"/>
      <c r="S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R462" s="10"/>
      <c r="S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R463" s="10"/>
      <c r="S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R464" s="10"/>
      <c r="S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R465" s="10"/>
      <c r="S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R466" s="10"/>
      <c r="S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R467" s="10"/>
      <c r="S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R468" s="10"/>
      <c r="S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R469" s="10"/>
      <c r="S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R470" s="10"/>
      <c r="S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R471" s="10"/>
      <c r="S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R472" s="10"/>
      <c r="S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R473" s="10"/>
      <c r="S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R474" s="10"/>
      <c r="S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R475" s="10"/>
      <c r="S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R476" s="10"/>
      <c r="S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R477" s="10"/>
      <c r="S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R478" s="10"/>
      <c r="S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R479" s="10"/>
      <c r="S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R480" s="10"/>
      <c r="S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R481" s="10"/>
      <c r="S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R482" s="10"/>
      <c r="S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R483" s="10"/>
      <c r="S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R484" s="10"/>
      <c r="S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R485" s="10"/>
      <c r="S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R486" s="10"/>
      <c r="S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R487" s="10"/>
      <c r="S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R488" s="10"/>
      <c r="S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R489" s="10"/>
      <c r="S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R490" s="10"/>
      <c r="S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R491" s="10"/>
      <c r="S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R492" s="10"/>
      <c r="S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R493" s="10"/>
      <c r="S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R494" s="10"/>
      <c r="S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R495" s="10"/>
      <c r="S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R496" s="10"/>
      <c r="S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R497" s="10"/>
      <c r="S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R498" s="10"/>
      <c r="S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R499" s="10"/>
      <c r="S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R500" s="10"/>
      <c r="S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R501" s="10"/>
      <c r="S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R502" s="10"/>
      <c r="S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R503" s="10"/>
      <c r="S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R504" s="10"/>
      <c r="S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R505" s="10"/>
      <c r="S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R506" s="10"/>
      <c r="S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R507" s="10"/>
      <c r="S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R508" s="10"/>
      <c r="S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R509" s="10"/>
      <c r="S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R510" s="10"/>
      <c r="S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R511" s="10"/>
      <c r="S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R512" s="10"/>
      <c r="S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R513" s="10"/>
      <c r="S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R514" s="10"/>
      <c r="S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G515" s="179"/>
      <c r="H515" s="181"/>
      <c r="I515" s="179"/>
      <c r="J515" s="182"/>
      <c r="K515" s="179"/>
      <c r="L515" s="183"/>
      <c r="M515" s="179"/>
      <c r="N515" s="179"/>
      <c r="O515" s="184"/>
      <c r="R515" s="10"/>
      <c r="S515" s="10"/>
    </row>
    <row r="516" customFormat="false" ht="72" hidden="false" customHeight="false" outlineLevel="0" collapsed="false">
      <c r="A516" s="178"/>
      <c r="B516" s="179"/>
      <c r="C516" s="179"/>
      <c r="D516" s="179"/>
      <c r="E516" s="179"/>
      <c r="F516" s="180"/>
      <c r="G516" s="179"/>
      <c r="H516" s="181"/>
      <c r="I516" s="179"/>
      <c r="J516" s="182"/>
      <c r="K516" s="179"/>
      <c r="L516" s="183"/>
      <c r="M516" s="179"/>
      <c r="N516" s="179"/>
      <c r="O516" s="184"/>
      <c r="R516" s="10"/>
      <c r="S516" s="10"/>
    </row>
    <row r="517" customFormat="false" ht="72" hidden="false" customHeight="false" outlineLevel="0" collapsed="false">
      <c r="A517" s="178"/>
      <c r="B517" s="179"/>
      <c r="C517" s="179"/>
      <c r="D517" s="179"/>
      <c r="E517" s="179"/>
      <c r="F517" s="180"/>
      <c r="G517" s="179"/>
      <c r="H517" s="181"/>
      <c r="I517" s="179"/>
      <c r="J517" s="182"/>
      <c r="K517" s="179"/>
      <c r="L517" s="183"/>
      <c r="M517" s="179"/>
      <c r="N517" s="179"/>
      <c r="O517" s="184"/>
      <c r="R517" s="10"/>
      <c r="S517" s="10"/>
    </row>
    <row r="518" customFormat="false" ht="72" hidden="false" customHeight="false" outlineLevel="0" collapsed="false">
      <c r="A518" s="178"/>
      <c r="B518" s="179"/>
      <c r="C518" s="179"/>
      <c r="D518" s="179"/>
      <c r="E518" s="179"/>
      <c r="F518" s="180"/>
      <c r="G518" s="179"/>
      <c r="H518" s="181"/>
      <c r="I518" s="179"/>
      <c r="J518" s="182"/>
      <c r="K518" s="179"/>
      <c r="L518" s="183"/>
      <c r="M518" s="179"/>
      <c r="N518" s="179"/>
      <c r="O518" s="184"/>
      <c r="R518" s="10"/>
      <c r="S518" s="10"/>
    </row>
    <row r="519" customFormat="false" ht="72" hidden="false" customHeight="false" outlineLevel="0" collapsed="false">
      <c r="A519" s="178"/>
      <c r="B519" s="179"/>
      <c r="C519" s="179"/>
      <c r="D519" s="179"/>
      <c r="E519" s="179"/>
      <c r="F519" s="180"/>
      <c r="G519" s="179"/>
      <c r="H519" s="181"/>
      <c r="I519" s="179"/>
      <c r="J519" s="182"/>
      <c r="K519" s="179"/>
      <c r="L519" s="183"/>
      <c r="M519" s="179"/>
      <c r="N519" s="179"/>
      <c r="O519" s="184"/>
      <c r="R519" s="10"/>
      <c r="S519" s="10"/>
    </row>
    <row r="520" customFormat="false" ht="72" hidden="false" customHeight="false" outlineLevel="0" collapsed="false">
      <c r="A520" s="178"/>
      <c r="B520" s="179"/>
      <c r="C520" s="179"/>
      <c r="D520" s="179"/>
      <c r="E520" s="179"/>
      <c r="F520" s="180"/>
      <c r="G520" s="179"/>
      <c r="H520" s="181"/>
      <c r="I520" s="179"/>
      <c r="J520" s="182"/>
      <c r="K520" s="179"/>
      <c r="L520" s="183"/>
      <c r="M520" s="179"/>
      <c r="N520" s="179"/>
      <c r="O520" s="184"/>
      <c r="R520" s="10"/>
      <c r="S520" s="10"/>
    </row>
    <row r="521" customFormat="false" ht="72" hidden="false" customHeight="false" outlineLevel="0" collapsed="false">
      <c r="A521" s="178"/>
      <c r="B521" s="179"/>
      <c r="C521" s="179"/>
      <c r="D521" s="179"/>
      <c r="E521" s="179"/>
      <c r="F521" s="180"/>
      <c r="G521" s="179"/>
      <c r="H521" s="181"/>
      <c r="I521" s="179"/>
      <c r="J521" s="182"/>
      <c r="K521" s="179"/>
      <c r="L521" s="183"/>
      <c r="M521" s="179"/>
      <c r="N521" s="179"/>
      <c r="O521" s="184"/>
      <c r="R521" s="10"/>
      <c r="S521" s="10"/>
    </row>
    <row r="522" customFormat="false" ht="72" hidden="false" customHeight="false" outlineLevel="0" collapsed="false">
      <c r="A522" s="178"/>
      <c r="B522" s="179"/>
      <c r="C522" s="179"/>
      <c r="D522" s="179"/>
      <c r="E522" s="179"/>
      <c r="F522" s="180"/>
      <c r="G522" s="179"/>
      <c r="H522" s="181"/>
      <c r="I522" s="179"/>
      <c r="J522" s="182"/>
      <c r="K522" s="179"/>
      <c r="L522" s="183"/>
      <c r="M522" s="179"/>
      <c r="N522" s="179"/>
      <c r="O522" s="184"/>
      <c r="R522" s="10"/>
      <c r="S522" s="10"/>
    </row>
    <row r="523" customFormat="false" ht="72" hidden="false" customHeight="false" outlineLevel="0" collapsed="false">
      <c r="A523" s="178"/>
      <c r="B523" s="179"/>
      <c r="C523" s="179"/>
      <c r="D523" s="179"/>
      <c r="E523" s="179"/>
      <c r="F523" s="180"/>
      <c r="G523" s="179"/>
      <c r="H523" s="181"/>
      <c r="I523" s="179"/>
      <c r="J523" s="182"/>
      <c r="K523" s="179"/>
      <c r="L523" s="183"/>
      <c r="M523" s="179"/>
      <c r="N523" s="179"/>
      <c r="O523" s="184"/>
      <c r="R523" s="10"/>
      <c r="S523" s="10"/>
    </row>
    <row r="524" customFormat="false" ht="72" hidden="false" customHeight="false" outlineLevel="0" collapsed="false">
      <c r="A524" s="178"/>
      <c r="B524" s="179"/>
      <c r="C524" s="179"/>
      <c r="D524" s="179"/>
      <c r="E524" s="179"/>
      <c r="F524" s="180"/>
      <c r="G524" s="179"/>
      <c r="H524" s="181"/>
      <c r="I524" s="179"/>
      <c r="J524" s="182"/>
      <c r="K524" s="179"/>
      <c r="L524" s="183"/>
      <c r="M524" s="179"/>
      <c r="N524" s="179"/>
      <c r="O524" s="184"/>
      <c r="R524" s="10"/>
      <c r="S524" s="10"/>
    </row>
    <row r="525" customFormat="false" ht="72" hidden="false" customHeight="false" outlineLevel="0" collapsed="false">
      <c r="A525" s="178"/>
      <c r="B525" s="179"/>
      <c r="C525" s="179"/>
      <c r="D525" s="179"/>
      <c r="E525" s="179"/>
      <c r="F525" s="180"/>
      <c r="G525" s="179"/>
      <c r="H525" s="181"/>
      <c r="I525" s="179"/>
      <c r="J525" s="182"/>
      <c r="K525" s="179"/>
      <c r="L525" s="183"/>
      <c r="M525" s="179"/>
      <c r="N525" s="179"/>
      <c r="O525" s="184"/>
      <c r="R525" s="10"/>
      <c r="S525" s="10"/>
    </row>
    <row r="526" customFormat="false" ht="72" hidden="false" customHeight="false" outlineLevel="0" collapsed="false">
      <c r="A526" s="178"/>
      <c r="B526" s="179"/>
      <c r="C526" s="179"/>
      <c r="D526" s="179"/>
      <c r="E526" s="179"/>
      <c r="F526" s="180"/>
      <c r="G526" s="179"/>
      <c r="H526" s="181"/>
      <c r="I526" s="179"/>
      <c r="J526" s="182"/>
      <c r="K526" s="179"/>
      <c r="L526" s="183"/>
      <c r="M526" s="179"/>
      <c r="N526" s="179"/>
      <c r="O526" s="184"/>
      <c r="R526" s="10"/>
      <c r="S526" s="10"/>
    </row>
    <row r="527" customFormat="false" ht="72" hidden="false" customHeight="false" outlineLevel="0" collapsed="false">
      <c r="A527" s="178"/>
      <c r="B527" s="179"/>
      <c r="C527" s="179"/>
      <c r="D527" s="179"/>
      <c r="E527" s="179"/>
      <c r="F527" s="180"/>
      <c r="H527" s="181"/>
      <c r="I527" s="179"/>
      <c r="J527" s="182"/>
      <c r="L527" s="183"/>
      <c r="M527" s="179"/>
      <c r="N527" s="179"/>
      <c r="O527" s="184"/>
      <c r="R527" s="10"/>
      <c r="S527" s="10"/>
    </row>
    <row r="528" customFormat="false" ht="72" hidden="false" customHeight="false" outlineLevel="0" collapsed="false">
      <c r="A528" s="178"/>
      <c r="G528" s="182"/>
      <c r="L528" s="183"/>
      <c r="M528" s="179"/>
      <c r="N528" s="179"/>
      <c r="O528" s="184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79"/>
      <c r="O529" s="184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O63:O64"/>
    <mergeCell ref="B65:C65"/>
    <mergeCell ref="B66:C66"/>
    <mergeCell ref="B67:C67"/>
    <mergeCell ref="B68:C68"/>
    <mergeCell ref="B69:C69"/>
    <mergeCell ref="B70:C70"/>
    <mergeCell ref="B71:C71"/>
    <mergeCell ref="B72:C72"/>
    <mergeCell ref="A77:F77"/>
    <mergeCell ref="A79:F79"/>
    <mergeCell ref="A82:C82"/>
    <mergeCell ref="A87:C87"/>
    <mergeCell ref="A90:C90"/>
  </mergeCells>
  <printOptions headings="false" gridLines="false" gridLinesSet="true" horizontalCentered="true" verticalCentered="false"/>
  <pageMargins left="0.236111111111111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28T09:13:27Z</cp:lastPrinted>
  <dcterms:modified xsi:type="dcterms:W3CDTF">2017-04-28T09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